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éponses au formulaire 1" sheetId="1" state="visible" r:id="rId2"/>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3</xdr:col>
                <xdr:colOff>15</xdr:colOff>
                <xdr:row>14</xdr:row>
                <xdr:rowOff>10</xdr:rowOff>
              </xdr:from>
              <xdr:to>
                <xdr:col>7</xdr:col>
                <xdr:colOff>15</xdr:colOff>
                <xdr:row>15</xdr:row>
                <xdr:rowOff>-193</xdr:rowOff>
              </xdr:to>
            </anchor>
          </commentPr>
        </mc:Choice>
        <mc:Fallback/>
      </mc:AlternateContent>
    </comment>
    <comment ref="C2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3</xdr:col>
                <xdr:colOff>15</xdr:colOff>
                <xdr:row>24</xdr:row>
                <xdr:rowOff>13</xdr:rowOff>
              </xdr:from>
              <xdr:to>
                <xdr:col>7</xdr:col>
                <xdr:colOff>15</xdr:colOff>
                <xdr:row>26</xdr:row>
                <xdr:rowOff>12</xdr:rowOff>
              </xdr:to>
            </anchor>
          </commentPr>
        </mc:Choice>
        <mc:Fallback/>
      </mc:AlternateContent>
    </comment>
    <comment ref="D1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4</xdr:col>
                <xdr:colOff>15</xdr:colOff>
                <xdr:row>14</xdr:row>
                <xdr:rowOff>10</xdr:rowOff>
              </xdr:from>
              <xdr:to>
                <xdr:col>8</xdr:col>
                <xdr:colOff>15</xdr:colOff>
                <xdr:row>15</xdr:row>
                <xdr:rowOff>-193</xdr:rowOff>
              </xdr:to>
            </anchor>
          </commentPr>
        </mc:Choice>
        <mc:Fallback/>
      </mc:AlternateContent>
    </comment>
    <comment ref="E1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5</xdr:col>
                <xdr:colOff>15</xdr:colOff>
                <xdr:row>14</xdr:row>
                <xdr:rowOff>10</xdr:rowOff>
              </xdr:from>
              <xdr:to>
                <xdr:col>9</xdr:col>
                <xdr:colOff>15</xdr:colOff>
                <xdr:row>15</xdr:row>
                <xdr:rowOff>-193</xdr:rowOff>
              </xdr:to>
            </anchor>
          </commentPr>
        </mc:Choice>
        <mc:Fallback/>
      </mc:AlternateContent>
    </comment>
    <comment ref="G2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7</xdr:col>
                <xdr:colOff>15</xdr:colOff>
                <xdr:row>24</xdr:row>
                <xdr:rowOff>13</xdr:rowOff>
              </xdr:from>
              <xdr:to>
                <xdr:col>11</xdr:col>
                <xdr:colOff>15</xdr:colOff>
                <xdr:row>26</xdr:row>
                <xdr:rowOff>12</xdr:rowOff>
              </xdr:to>
            </anchor>
          </commentPr>
        </mc:Choice>
        <mc:Fallback/>
      </mc:AlternateContent>
    </comment>
    <comment ref="K2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11</xdr:col>
                <xdr:colOff>15</xdr:colOff>
                <xdr:row>24</xdr:row>
                <xdr:rowOff>13</xdr:rowOff>
              </xdr:from>
              <xdr:to>
                <xdr:col>15</xdr:col>
                <xdr:colOff>15</xdr:colOff>
                <xdr:row>26</xdr:row>
                <xdr:rowOff>12</xdr:rowOff>
              </xdr:to>
            </anchor>
          </commentPr>
        </mc:Choice>
        <mc:Fallback/>
      </mc:AlternateContent>
    </comment>
    <comment ref="O1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15</xdr:col>
                <xdr:colOff>15</xdr:colOff>
                <xdr:row>14</xdr:row>
                <xdr:rowOff>10</xdr:rowOff>
              </xdr:from>
              <xdr:to>
                <xdr:col>19</xdr:col>
                <xdr:colOff>15</xdr:colOff>
                <xdr:row>15</xdr:row>
                <xdr:rowOff>-193</xdr:rowOff>
              </xdr:to>
            </anchor>
          </commentPr>
        </mc:Choice>
        <mc:Fallback/>
      </mc:AlternateContent>
    </comment>
    <comment ref="O2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15</xdr:col>
                <xdr:colOff>15</xdr:colOff>
                <xdr:row>24</xdr:row>
                <xdr:rowOff>13</xdr:rowOff>
              </xdr:from>
              <xdr:to>
                <xdr:col>19</xdr:col>
                <xdr:colOff>15</xdr:colOff>
                <xdr:row>26</xdr:row>
                <xdr:rowOff>12</xdr:rowOff>
              </xdr:to>
            </anchor>
          </commentPr>
        </mc:Choice>
        <mc:Fallback/>
      </mc:AlternateContent>
    </comment>
    <comment ref="Q14"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17</xdr:col>
                <xdr:colOff>15</xdr:colOff>
                <xdr:row>14</xdr:row>
                <xdr:rowOff>10</xdr:rowOff>
              </xdr:from>
              <xdr:to>
                <xdr:col>21</xdr:col>
                <xdr:colOff>15</xdr:colOff>
                <xdr:row>15</xdr:row>
                <xdr:rowOff>-193</xdr:rowOff>
              </xdr:to>
            </anchor>
          </commentPr>
        </mc:Choice>
        <mc:Fallback/>
      </mc:AlternateContent>
    </comment>
    <comment ref="Y15" authorId="0">
      <text>
        <r>
          <rPr>
            <sz val="10"/>
            <color rgb="FF000000"/>
            <rFont val="Arial"/>
            <family val="0"/>
          </rPr>
          <t xml:space="preserve">Le participant a mis à jour cette valeur.</t>
        </r>
      </text>
      <mc:AlternateContent>
        <mc:Choice Requires="v2">
          <commentPr autoFill="true" autoScale="false" colHidden="false" locked="false" rowHidden="false" textHAlign="justify" textVAlign="justify">
            <anchor moveWithCells="false" sizeWithCells="false">
              <xdr:from>
                <xdr:col>25</xdr:col>
                <xdr:colOff>15</xdr:colOff>
                <xdr:row>14</xdr:row>
                <xdr:rowOff>31</xdr:rowOff>
              </xdr:from>
              <xdr:to>
                <xdr:col>29</xdr:col>
                <xdr:colOff>15</xdr:colOff>
                <xdr:row>15</xdr:row>
                <xdr:rowOff>-172</xdr:rowOff>
              </xdr:to>
            </anchor>
          </commentPr>
        </mc:Choice>
        <mc:Fallback/>
      </mc:AlternateContent>
    </comment>
  </commentList>
</comments>
</file>

<file path=xl/sharedStrings.xml><?xml version="1.0" encoding="utf-8"?>
<sst xmlns="http://schemas.openxmlformats.org/spreadsheetml/2006/main" count="296" uniqueCount="137">
  <si>
    <t xml:space="preserve">Horodateur</t>
  </si>
  <si>
    <t xml:space="preserve">Choisissez votre langue</t>
  </si>
  <si>
    <t xml:space="preserve"> [Meilleur jeu]</t>
  </si>
  <si>
    <t xml:space="preserve"> [Qualité technique]</t>
  </si>
  <si>
    <t xml:space="preserve"> [Qualité d'écriture]</t>
  </si>
  <si>
    <t xml:space="preserve">Commentaires</t>
  </si>
  <si>
    <t xml:space="preserve">Pour finir, quel est selon vous le jeu qui a traité/utilisé le thème « Écran » le mieux ?</t>
  </si>
  <si>
    <t xml:space="preserve">Meilleur jeu</t>
  </si>
  <si>
    <t xml:space="preserve">Qualité technique</t>
  </si>
  <si>
    <t xml:space="preserve">Qualité d'écriture</t>
  </si>
  <si>
    <t xml:space="preserve">Utilisation du thème</t>
  </si>
  <si>
    <t xml:space="preserve">Escape game</t>
  </si>
  <si>
    <t xml:space="preserve">FireFLy</t>
  </si>
  <si>
    <t xml:space="preserve">Le jour où la terre dégusta</t>
  </si>
  <si>
    <t xml:space="preserve">Night City 2020</t>
  </si>
  <si>
    <t xml:space="preserve">Panoptique</t>
  </si>
  <si>
    <t xml:space="preserve">Firefly</t>
  </si>
  <si>
    <t xml:space="preserve">Français</t>
  </si>
  <si>
    <t xml:space="preserve">Beaucoup de passages sont invalides (avec le fameux "Double
-cliquez sur ce passage pour le modifier"). On peut retourner en arrière. Cela gâche l'ambiance. Beaucoup de pb de ponctuations.  </t>
  </si>
  <si>
    <t xml:space="preserve">Univers poignant. Une fin mystérieuse et envoutante. Belle utilisation de "l'écran". Très bonne qualité d'écriture.</t>
  </si>
  <si>
    <t xml:space="preserve">Un concept sympa (avec les émoji) et une histoire assez légère. </t>
  </si>
  <si>
    <t xml:space="preserve">Un gros ldvh avec un thème cool, mais je trouvais le texte "lourd".</t>
  </si>
  <si>
    <t xml:space="preserve">Ne se prononce pas</t>
  </si>
  <si>
    <t xml:space="preserve">Je n'arrive pas a y joué. (loading script ne se fini plus T-T)</t>
  </si>
  <si>
    <t xml:space="preserve">[Joué en écoutant Existential Dread sur tabletop audio.]
Dommage pour l'orthographe, ça n'aide pas à entrer dans l'ambiance. Le système (chaque bonne réponse donne un chiffre libérateur) est bien trouvé pour l'ambiance. 
Par contre, pour la fin il aurait été mieux de mettre deux propositions de réponses qui finissent chacune par un 3, car actuellement c'est trop simple. La fin est très abrupte (soit "voilà bravo tu t'enfuies" soit "il court vers toi et t'assassine") c'est un peu dommage.
Point positif: quand on recommence, les hyperliens des choix déjà faits sont d'une couleur différente et c'est une bonne idée.
L'histoire a du potentiel et pourrait être affinée, pour mieux mettre dans l'ambiance.</t>
  </si>
  <si>
    <t xml:space="preserve">[Joué en écoutant Dark city sur Tabletop audio]
J'ai beaucoup aimé la phrase d'intro: courte et qui met dans l'ambiance ("Vous reste-il un peu d'humanité ? La question ne se pose pas").
La comparaison des cibles  avec des lucioles est pertinente et astucieuse, étant donné que pour déshumaniser l'ennemi, les êtres humains ont souvent eu recours à la déshumanisation (les rendre inférieurs, les comparer à certains animaux voire des parasites...). Du coup, le coup de la luciole, en parallèle aux scanners / détection de chaleur etc., mais aussi en parallèle à des insectes qu'on imagine petits fragiles et facilement écrasables, est vraiment bon.
La liste des choix d'actions, dès que la mémoire est rétablie, est vraiment appéciée. Et puis... la menace de la batterie qui s'éteint est top!
Au niveau scénario, je le trouve cool mais moyennement original (bon, en même temps, l'originalité c'est subjectif car ça dépend des références que l'on a ou pas en commun avec l'auteur).
L'interface, les bruitages, la possibilité de sauvegarder... nickel.</t>
  </si>
  <si>
    <t xml:space="preserve">[joué en écoutant les musiques sur Tabletop audio: pour le Chapitre 1 "Star freighter" ; chapitre 2-3 "Dark matter" ; chapitre 4 "Weirder things"]
Le coup de l'alien qui veut venir "recharger son pistolet"... super humour :)
Il y a plusieurs "transitions" dans le texte vraiment pas mal (comme la fin du dialogue du Général au chapitre 1 "Moi, je suis un militaire, c'est différent. Vous... / Vous vous voyez déjà au bord de la plage". Idem pour la phrase (Fin destruction de vaisseau) du type "Vous vous attendiez à des alarmes, des lumières rouges etc. / Mais ne suit qu'un long silence et le Général dit 'Voila, boum."
La situation est simple et amusante: communiquer avec de possibles aliens à l'aide d'emojis; la durée courte du jeu motive à le refaire, pour tester les différents dialogues et voir les différentes fins. (d'ailleurs, le PDF indiquant les fins est clair mais assez imprécis pour donner envie d'aller les lire en détail dans le jeu).
Le fait d'avoir, à la fin, un sommaire pour pouvoir refaire le chapitre de notre choix est très appréciable. C'est aussi très appréciable d'avoir chaque fois une phrase différente de Marina, en fonction du smiley (Du type le sourire ils ne peuvent pas refuser" / si on m'envoyait un smiley énervé je partirai en courant)
C'est super qu'en faisant les différentes fins, on comprenne (plus ou moins) leur rapport avec les aubergines.</t>
  </si>
  <si>
    <t xml:space="preserve">[joué en écoutant Dark Future, Metropolis fanfare, The bog standard (taverne), Loop tales, sur Tabletop audio]
Interface proche de FireFly: ergonomique, pratique, et va dans le sens du thème écran. 
Interface très bien, avec intégration de l'inventaire, quantité d'argent, équipement..... calculés/ajoutés automatiquement selon les choix. Top !
Le lien en intro ouvrant une pop-up "lexique" est une excellente idée. Ce lien gagnerait à être présent également sur la gauche de l'écran (pour pouvoir le rouvrir quand on veut).
Même si c'est simplifié par rapport au JdR, il y a beaucoup d'infos à ingurgiter d'un coup (préparation de personnage), du coup j'imagine que le jeu est génial quand on a l'habitude du JdR CyberPunk mais sinon on peut vite se dire "tant pis, je n'optimise pas et je choisis au hasard" (même en faisant ça, le jeu reste agréable!! :) Une sorte de palliatif pour rôliste en manque de partie ahah)
Cependant, c'est incroyable la quantité de textes et de situations que tu/vous (une équipe?  je n'ai pas vu de crédits...) avez pu placer dans les temps pour ce concours. Bravo!!!! 
Au niveau des caractères typos etc., c'est pas mal d'avoir des couleurs différentes+italique pour les dialogues. Pour l'annonce métro ("une fuite dans le réacteur.....") ça mériterait aussi d'être traité au moins en italique. Ou alors il manque juste les guillemets « » pour bien séparer du texte   ;)
Bravo pour les générations de jets de dé (test de combat)
J'ai joué plus de 30min. J'ai sauvegardé sur mon pc (bonne idée d'ajouter cette fonction de sauvegarde pour un jeu long; et je garde l'onglet ouvert au cas où le fichier.save a un soucis) pour reprendre plus tard. J'ai bien envie d'en savoir un peu plus sur l'histoire et les kidnappeurs... Un jeu qui est un peu quitte ou double: si on aime les LDVH et les textes plus ou moins longs, si l'on apprécie l'univers et qu'on aime les parties "longues" ; mais si on n'aime aucun de ces éléments, alors je pense que c'est échec critique. Donc, un jeu qui vise un certain public, mais qui je pense sera très apprécié chez ce public :)</t>
  </si>
  <si>
    <t xml:space="preserve">[joué en écoutant Waiting Time (qui s'accordait vraiment pas mal !) sur Tabletop audio]
Le jeu est assez court et sympa pour donner envie de d'abord faire deux ou trois parties en regardant les écrans au hasard, puis de faire un par un tout le déroulé des situations filmés (donc 12 parties :) )
Mais pourquoi (caméra 05) la voiture qui roule trop vite n'est pas un délit? Si c'est un état policier ça devrait encore plus l'être? Bon, ils ont surtout l'air de s'occuper de la mendicité, vu le nombre de points que ça rapporte ! C'est assez drôle car les résultats ont l'air d'être calculés de façon absurde, je ne sais pas si c'est fait exprès ?
Pas mal l'idée du blâme si on ne fait aucun rapport
Le destin croisé de tous ces personnages, qui passent d'une caméra à une autre, est une excellente idée de narration!</t>
  </si>
  <si>
    <t xml:space="preserve">Le jour où la Terre dégusta</t>
  </si>
  <si>
    <t xml:space="preserve">Merci pour ce concours, bravo pour l'orga :)
Ce serait pas mal de demander aux auteurs.trices d'écrire la durée moyenne de chaque partie, pour chaque jeu.
Également, une indication sur chacun peut être intéressante : est-ce la première fois que telle ou telle personne réalise un jeu sur ce logiciel ? Si non, qu'a-t-elle l'habitude d'utiliser, quel est son style ? Et ça pourrait être intéressant de savoir les fourchettes de temps passées sur chaque jeu (bon, c'était peut-être sur le discord...)</t>
  </si>
  <si>
    <t xml:space="preserve">Escape Game</t>
  </si>
  <si>
    <t xml:space="preserve">rien à redire</t>
  </si>
  <si>
    <t xml:space="preserve">Malheureusement incomplet et injouable (buggué). Ambiance irréaliste... Bref, j'accroche pas :(</t>
  </si>
  <si>
    <t xml:space="preserve">Bon scénario (même si déjà connu), technique supérieure à la moyenne (javascript etc). Quel dommage que ce jeu soit aussi court ! La note aurait pu être bien meilleure pour une histoire aussi intéressante mais plus longue.</t>
  </si>
  <si>
    <t xml:space="preserve">Un vrai coup de cœur ! Un joue une fille, on a un vrai sentiment de liberté dans ses choix, avec l'impression qu'ils peuvent avoir de vrais conséquences, c'est original etc.</t>
  </si>
  <si>
    <t xml:space="preserve">On comprend rapidement que le but est de recommencer encore, encore et encore en observant chaque caméra et en notant quand se produise les incidents. C'est bien écrit, il y a des illustrations, ça respecte parfaitement le thème mais... Ce n'est pas fun ! Le fait est que je me suis beaucoup plus amusé avec "Le jour ou la terre dégusta".</t>
  </si>
  <si>
    <t xml:space="preserve">Jeu trop simpliste avec un français douteux et plusieurs bugs qui de plus sont assez faciles à repérer, nul !</t>
  </si>
  <si>
    <t xml:space="preserve">bof </t>
  </si>
  <si>
    <t xml:space="preserve">Le gameplay n'est pas très évolué mais l'ambiance est bien sympa et plutôt drôle et l'idée de départ est bien trouvée. </t>
  </si>
  <si>
    <t xml:space="preserve">Très certainement le meilleur jeu de ce concours, les possibilités sont assez importantes et l'ambiance du jeu est bien prenante. </t>
  </si>
  <si>
    <t xml:space="preserve">Les parties sont un peu trop courtes.</t>
  </si>
  <si>
    <t xml:space="preserve">Jeu amusant. J'ai aimé bien les voix du héros et de son bourreau. Quelques suggestions: 1) je n'ai pas compris quelques réponses aux énigmes; pouvez donner les explications quelque part? 2) Il y avait de nombreux fautes d'orthographie, grammaire, etc., pour votre prochain jeu, je vous conseil de trouver plus de relecteurs/bêta-testeurs avant de le soumettre au concours.</t>
  </si>
  <si>
    <t xml:space="preserve">Très innovant en ce qui concerne l'interface.</t>
  </si>
  <si>
    <t xml:space="preserve">Superbe concept pour le thème et excellent sens de l'humour.</t>
  </si>
  <si>
    <t xml:space="preserve">J'ai joué cette adaptation d'un LDVELH classique pendant plusieurs heures pour trouver toutes les fins. Si l'auteur songe à produire une version post-comp, je lui donnerait les recommendations suivantes pour peaufiner le jeu: 1) adjouter quelques lignes de Javascript pour permettre au joueur de suivre les points d'humanité restantes au cours de chosir les implants cybernétiques; 2) dans les conversations, replacer les "*" (puces) par les tirets (--) au début de chaque ligne (cela peut être fait facilement avec CSS); 3) Serait-il possible de se servir du "dorph" pendant le combat (plutôt qu'après)? 4) Quelques réviseurs supplémentaires pour éliminer les quelques erreurs d’orthographe et de ponctuation restantes.</t>
  </si>
  <si>
    <t xml:space="preserve">Ce que j'ai appris en jouant ce jeu: je ne serais pas de bon panopticien; je dois trouver autre boulot :-)  J'aimé les illustrations ; elles étaient bien intégrées dans l'histoire.</t>
  </si>
  <si>
    <t xml:space="preserve">L'orthographe et le style laissent à désirer ; comme il n'y a pas de ponctuation, il n'y a pas de rythme dans les phrases et ça reste plutôt plat. Les énigmes sont classiques, relativement faciles ; un tout petit twist sur le code à la fin que j'ai bien aimé. Je n'ai pas compris sur ma dernière énigme, si je réponds mal on me tue, alors que (si j'ai bien compris les règles du jeu) j'avais droit à l'erreur ; mais après tout les serial killers qui vous enferment dans une pièce sont sans foi ni loi. C'était une bonne idée de laisser le bouton UNDO activé, pour ne pas avoir à tout refaire tout le temps. J'aurais aimé plus de texte, plus de description, que ça vive un peu plus quoi, là c'est rapide et sec et pas assez bien posé.</t>
  </si>
  <si>
    <t xml:space="preserve">Jeu court, dont j'ai beaucoup apprécié les effets spéciaux (cinématique au début, exosquelette...). La première énigme est chouette ; on a ensuite un écran où le but est essentiellement de choisir dans quel ordre on fait les choses sans mourir. L'exosquelette a l'air badass, mais en fait on a relativement peu d'informations sur le monde ; rien n'est très précis, détaillé, et c'est un peu dommage : ça fait au final une situation générique, et le twist de fin paraît convenu. (C'est une thématique intéressante, qui se pose de nos jours avec les opérateurs de drones, et les histoires de guerres et guérillas dans des petits villages a priori remplis de civils sont chouettes, mais j'étais surpris de voir cette fin aussi rapidement, sans rien explorer, juste pour une chute qui ne fait pas tomber de très haut.) Jeu agréable et court mais j'en attendais plus.</t>
  </si>
  <si>
    <t xml:space="preserve">Excellent jeu qui m'a fait beaucoup rire ! Le jeu est court mais dense : le thème des emoji et de la communication numérique en générale (ambiguïté, jeunes et vieux, etc) est bien exploré, avec beaucoup d'humour et des références chouettes. L'idée principale, l'interface à base d'emoji, est excellente et assez innovante, et rappelle (bien entendu) L'arche du Capitaine Blood ou Out There (inspiré lui-même par Capitaine Blood) ; j'aimerais énormément voir ce système développé dans un jeu entier avec plus de possibilités, mais c'est beaucoup demander. (Justement, puisque le nombre de possibilités est grand, le jeu les gère en assemblant des phrases de réaction, mais parfois ça donne des petites déceptions - on voit le système un peu trop parfois, quoi). Je ne suis absolument pas déçu des choix proposés, c'est très drôle et ça va droit au but avec délice et ce qu'il faut de retenue. L'écriture est dynamique, il y a beaucoup de rejouabilité dans le jeu, et le ton est léger et drôle ; bref, un jeu très malin, on y passe un très bon moment !</t>
  </si>
  <si>
    <t xml:space="preserve">Jeu long et touffu, avec beaucoup de contenu. Le jeu est de plus plutôt bien écrit, et le monde est plutôt chouette et adapté à un RPG façon Deus Ex. Niveau présentation j'ai trouvé dommage que les choix soient présentés comme "rendez vous au 200", et que les tests de compétence ne soient pas écrits différemment du reste du texte ; ça sort un peu du récit je trouve. Mon plus gros point noir est celui de l'histoire : il y a non pas une, mais deux branches différentes où une femme est enlevée et doit être ramenée par le héros, et zéro personnage féminin avec qui interagir dans le jeu ; un complot avec des prostituées que l'on tue par douzaines tout en disant "bah à quoi s'attend-t-on, c'est normal", des descriptions sordides de médecin leur touchant les parties génitales, etc. J'imagine que l'auteur a voulu donner une tonalité "adulte" ou "gritty" au jeu, mais à ce stade-là, non seulement c'est bien trop (ah oui, et j'oubliais le député sodomisé), mais en plus c'est totalement cliché ; les femmes dans ce jeu n'existent qu'en tant que victimes, pour faire avancer l'histoire où des hommes (des mufles, en plus) se parlent d'un air dur en se montrant des flingues. C'est vraiment très dommage, ça m'a déçu énormément, alors que le style, le contenu, le système, le monde, sont bons et il y a beaucoup de travail derrière ; mais j'ai vraiment pas aimé ce jeu du tout et je ne peux pas le recommander.</t>
  </si>
  <si>
    <t xml:space="preserve">C'est toujours appréciable de voir des Twine en français qui exploitent un peu plus que le simple système de liens hypertextes. La qualité d'écriture est tout-à-fait acceptable, et l'histoire mériterait une version longue, avec plus de choix (sans risque de game-over tous les deux clics) et une exploitation plus poussée de ce que l'auteur sait faire avec son logiciel.</t>
  </si>
  <si>
    <t xml:space="preserve">Plutôt bien écrit, amusant. La variété des messages que l'on peut envoyer aux aliens, et des commentaires que cela suscite dans le jeu, par les deux PNJ, sont très appréciables. Je serais curieux de voir ce que ça pourrait donner dans un contexte plus long, plus "sérieux", au sein d'un jeu plus large (du Captain Blood. Oh oh).</t>
  </si>
  <si>
    <t xml:space="preserve">Mon préféré de ce concours — en partie parce que j'ai un faible pour Cyberpunk 2020 et que c'est un type de background assez peu utilisé. Quelques fautes et typo, rien de dramatique. L'écriture est simple mais efficace, évocatrice. Le rythme de l'histoire, bien mené. Les game-over m'ont un peu énervé mais c'est le cas dans tous les jeux... Techniquement, c'est une utilisation très intéressante de Twine, qui en fait presque un "vrai" jeu vidéo (sans vidéo...) plus qu'une simple I.F. J'espère que l'auteur sortira une version complète et corrigée de son jeu.</t>
  </si>
  <si>
    <t xml:space="preserve">A le mérite d'avoir fait quelque chose. Histoire classique à la SAW, des fautes d'orthographe partout, des erreurs dans les indices, une mise en forme inexistante.</t>
  </si>
  <si>
    <t xml:space="preserve">Très beau petit jeu. Thème intéressant bien que déjà vu. Bien immersif au vu de la durée du jeu, notamment grâce à une bonne utilisations des éléments graphiques et des sons d'ambiance. Manquerait un poil d'embranchements plus fouillés dans l'histoire à mon goût.</t>
  </si>
  <si>
    <t xml:space="preserve">Très original, de très bons dialogues et surtout : de l'humour ! Ça fait du bien. On se sent vraiment aux commandes. Le fait qu'il y ait une tentative de traduction pour chaque combinaison d'émoji est un gros plus, comme le fait de choisir le caractère du personnage qu'on contrôle. Et puis l'absurde, ah, l'absurde... 10 aubergines sur 10.</t>
  </si>
  <si>
    <t xml:space="preserve">Superbe écriture, superbe adaptation de ce genre de jeu sur Twine (!!), ça me paraît fou. Toutefois, comme il s'agit d'une adaptation d'une œuvre créée quelques années plus tôt, je ne lui mets qu'une note moyenne dans la catégorie meilleur jeu. Max en qualité d'écriture et technique par contre.</t>
  </si>
  <si>
    <t xml:space="preserve">Bon gameplay très original, plutôt stressant, très bien réalisé. Personnellement j'ai lancé quantre parties, mais incapable de me souvenir quand il se passait quoi je n'ai jamais dépassé un évènement rapportant des points par partie. Sans doute le jeu qui colle le plus au thème. Cela dit, je n'ai pas été captivé par le jeu. 8 rapports utiles sur 10.</t>
  </si>
  <si>
    <t xml:space="preserve">Des fautes d'orth, le moteur comme l'histoire ne sont exploités à fond malgré quelques astuces.</t>
  </si>
  <si>
    <t xml:space="preserve">Le jeu qui, sur les cinq jouées, cherche le plus à mettre en rapport l'histoire et le moteur d'affichage. Immersion flippante dans un corps privé de sens.</t>
  </si>
  <si>
    <t xml:space="preserve">Marrant ! Et bien écrit ! Système nickel pour tenter d'autres options, rejouer sans tout refaire. Bon usage du moteur et de l'affichage, aspect économique qui évite d'en faire trop.</t>
  </si>
  <si>
    <t xml:space="preserve">Très bien rédigé. Les jets de dés, les longs paragraphes font livre-jeu à l'ancienne, le moteur permet de le jouer facilement mais le moteur irait idéalement mieux avec des choses plus courtes et percutantes, et avec moins de chiffrage.</t>
  </si>
  <si>
    <t xml:space="preserve">Quel jeu bizarre ! Un parti-pris d'étrangeté. On a l'impression de ne pouvoir guère interagir avec l'extérieur, d'être observateur passif et impuissant d'un réalité grise. Limite ça fait fliper.</t>
  </si>
  <si>
    <t xml:space="preserve">L'aspect actuel est intéressant, avec le système de notation.</t>
  </si>
  <si>
    <t xml:space="preserve">j'ai trouver le scénario très bien ficelé</t>
  </si>
  <si>
    <t xml:space="preserve">De grosses fautes qui empêchent parfois de comprendre le texte, pas d'étapes narratives, ni de récit à proprement parler.</t>
  </si>
  <si>
    <t xml:space="preserve">Deux séquences narratives distinctes, jeu bien réalisé même s'il est très court, et le retournement final est un peu téléphoné dans la SF. </t>
  </si>
  <si>
    <t xml:space="preserve">simple de réalisation, mais beaucoup de combinatoires possibles, on a l’impression de pouvoir vraiment choisir l’issue de l’histoire (alors que pas du tout). De l’humour, très appréciable, y compris dans la présentation des chapitres par émojis, des personnages bien campés, même en quelques traits.</t>
  </si>
  <si>
    <t xml:space="preserve">Très rageant: le niveau de difficulté est trop dur (les ennemis se présentent par groupes invincibles), pas assez de bifurcations narratives possibles (il est à peu près impossible de vaincre les 4 hommes du 2e étage de la pharmacie, et tout un parcours y mène). Un vrai livre dont vous êtes le héros, assez bien écrit, intéressant, avec une intrigue fouillée, mais malheureusement injouable au bout d'un moment. Je n'ai pas fini, par manque de temps et d'enthousiasme, parce qu'on ne sait pas comment avancer.</t>
  </si>
  <si>
    <t xml:space="preserve">Le concept respecte vraiment le thème, avec en toile de fond un univers dystopique où l'on doit dénoncer (donc bien grinçant), mais 9 tours de jeux sont un peu court pour explorer différentes possibilités; c'est agréable de rejouer.</t>
  </si>
  <si>
    <t xml:space="preserve">Un scénario qui laisse à désirer, un programme facile à développer mais bon pour un début, c'est interressant. Mais ce qui fait pencher vraiment la balance c'est les fautes d'orthographe pour un jeu narratif c'est pas top, et des enigmes bien trop communes</t>
  </si>
  <si>
    <t xml:space="preserve">Excellente interface, j'adore l'ambiance et l'histoire. C'est très promettant ! Dommage quelques fautes d'orthographes qui auraient pu être facilement éviter</t>
  </si>
  <si>
    <t xml:space="preserve">Très drole et originale, un humour fin et vraiment sympa à jouer</t>
  </si>
  <si>
    <t xml:space="preserve">J'ai bien aimé, scénario et gameplay interessant </t>
  </si>
  <si>
    <t xml:space="preserve">J'ai pas vraiment aimé, mais les idées sont là et c'est chouette, ça peut plaire </t>
  </si>
  <si>
    <t xml:space="preserve">Anglais</t>
  </si>
  <si>
    <t xml:space="preserve">I encountered dead links and generally had difficulty progressing.</t>
  </si>
  <si>
    <t xml:space="preserve">Innovative game design. Liked the armor screen as game mechanic.</t>
  </si>
  <si>
    <t xml:space="preserve">I laughed when the eggplants really were just eggplants.</t>
  </si>
  <si>
    <t xml:space="preserve">Very good writing.</t>
  </si>
  <si>
    <t xml:space="preserve">My favorite game.</t>
  </si>
  <si>
    <t xml:space="preserve">This is mathbrush. Great job as always!</t>
  </si>
  <si>
    <t xml:space="preserve">L'idée du jeu était bonne et sied bien au thème, malheureusement, on sent que la deadline a affecté le résultat final. Une (ou plusieurs relectures) permettront de venir à bout des fautes d'orthographe qui jalonnent le récit, et avec quelques conseils, on pourra améliorer la technique du jeu, notamment pour permettre une vraie prise en compte des réussites/échecs du joueur aux énigmes (pour le moment, le jeu ne les garde pas en mémoire, seule la dernière énigme est cruciale pour gagner, on peut échouer à toutes les autres). J'espère qu'il y aura une version post-concours pour permettre à ce jeu d'atteindre son plein potentiel !</t>
  </si>
  <si>
    <t xml:space="preserve">Je crois que Firefly est le jeu Twine le plus abouti techniquement auquel j'ai pu jouer : sons, effets visuels divers, liens images... Je ne suis même pas sûre qu'il soit possible de faire plus de ce côté là. De plus, toutes ces fonctionnalités sont intégrées au récit et renforcent le propos et l'immersion, c'est impressionnant. L'histoire m'a beaucoup rappelé "Men against fire", de Black Mirror, ce qui fait que je n'ai pas été aussi surprise par la fin de l'histoire que j'aurais pu l'être ; je serais curieuse de savoir ce qu'en ont pensé des joueurs n'ayant pas vu l'épisode en question. Le texte est plutôt bien écrit et je ne me rappelle pas avoir croisé trop de fautes d’orthographe ou de grammaire, ce qui est toujours appréciable. En bref, un jeu assez court, mais à la réalisation léchée, qui fait preuve d'une ambition technique remarquable.</t>
  </si>
  <si>
    <t xml:space="preserve">Très drôle et très bien foutu, on est vite pris par la narration. L'alternance entre phases de dialogue/actions avec les humains et communication avec les extraterrestres rythme bien le jeu. Les réponses évolutives en fonction des combinaisons d'emoji choisies poussent à l'exploration, la division en chapitres permet de recommencer aisément les parties désirées sans lassitude et on a vraiment envie de découvrir toutes les fins ! Je me suis énormément amusée.</t>
  </si>
  <si>
    <t xml:space="preserve">L'adaptation de ce livre-jeu en version électronique a dû représenter un boulot de titan, tant la quantité de contenu est vaste et le système de jeu complet. L'histoire est intéressante, avec des variations conséquentes en fonction de nos choix et beaucoup de recoins à explorer. Le système de combat m'est apparu un peu lourd par moments : certains combats au corps à corps sont très (très) longs, et la part d'aléatoire était vraiment trop importante pour moi sur les combats à distance (même si je n'ai peut-être pas forcément bien optimisé mon personnage). J'ai bêtement mis trop longtemps à me rendre compte qu'il existait un système de sauvegarde, qui est franchement bienvenue vu la quantité de contenu à explorer et l'issue incertaine des combats. J'avoue avoir fini par l'utiliser pour tricher un peu sur l'aléatoire, sans quoi je n'aurais sans doute jamais survécu aux derniers affrontements. Prouesse notable, je n'ai croisé qu'un seul bug (une macro &lt;&lt;elsif&gt;&gt; au lieu de &lt;&lt;else if&gt;&gt; apparemment) au cours de toutes mes parties. Il n'est pas bloquant, mais m'aurait permis de choisir une option associée à une cybernétique que je n'avais pas. Ce portage vaut vraiment le détour !</t>
  </si>
  <si>
    <t xml:space="preserve">Un jeu à parser \o/ ! L'idée de base est simple, mais très efficace, l'écriture rend très bien l'atmosphère kafkaïenne du jeu. On est au départ vite dépassé par les 12 caméras à surveiller (en 9 coups, ça fait beaucoup), du coup j'ai rapidement opté pour une observation méthodique, caméra par caméra, avec un petit tableau où consigner s'il y avait quelque chose à dénoncer ou pas, avant d'essayer de maximiser mon score en enchaînant les rapports. Malgré ça, je crois que j'ai eu bien du mal à obtenir un score correct... Le fait que certaines intrigues se déroulent sur plusieurs tableaux et qu'il faille basculer de caméra en caméra pour les suivre en entier rajoute de la consistance à l'Univers, même si une petite carte de la ville indiquant la position des différentes caméras pourrait aider à les suivre plus facilement. Avant que j'oublie, les images sont très jolies. Pas de bug,  la seule chose qui m'a perturbée, c'est que l'ont peut dénoncer gratuitement la voiture dans le parking. J'imagine que c'est suite à son dépassement sur la scène du bus, mais comme elle n'est décrite que sur un des deux tableaux, ce n'est pas évident de deviner que c'est la même. Voir un peu plus de signes avant-coureurs des actions à venir, ou plus d'actions qui s'étalent sur plusieurs tours pourraient aider à se sentir moins démuni les premières parties, et peut-être limiter le nombre de caméras sur lesquelles il ne se passe rien du tout (même si je crois me souvenir que certaines font le lien entre des scènes s'étalant sur plusieurs caméras), quitte à sacrifier le réalisme. Même si j'avoue que rendre le jeu plus facile et accessible atténuerait peut-être un peu son propos...</t>
  </si>
  <si>
    <t xml:space="preserve">Félicitations aux organisateurs et aux participants ! Et merci pour tout le travail investi dans cet événement !</t>
  </si>
  <si>
    <t xml:space="preserve">Beaucoup de fautes + Manque de ponctuation, énigmes un peu tirées par les cheveux</t>
  </si>
  <si>
    <t xml:space="preserve">Le jeu mérite d'être plus développé dans son propos, même s'il reste bien</t>
  </si>
  <si>
    <t xml:space="preserve">Très amusant, phase de dialogues avec les extraterrestres mérite plus de choix et scénarios. J'attends un spin-off.</t>
  </si>
  <si>
    <t xml:space="preserve">Très sympa, très fourni, mais demande beaucoup d'investissement de la part du joueur</t>
  </si>
  <si>
    <t xml:space="preserve">Timeline un peu étrange, bonne idée, calcul des points un peu étrange, avoir un sentiments de contrôle sur les événements aurait été un plus, nécessite beaucoup (trop?) de recherche pour avoir la "meilleure" fin, l'ajout d'un système de "karma" (signalé ou non un événement présent dans le jeu).</t>
  </si>
  <si>
    <t xml:space="preserve">J'ai répondu juste à toutes les énigmes sauf la dernière et je suis mort, c'est un peu rude quand même. </t>
  </si>
  <si>
    <t xml:space="preserve">Trop court et très proche d'un épisode de Black Mirror dont j'ai oublié le titre. Sinon l'interface avec l'écran et la recherche du matricule donne un bon début pour un petit jeu.</t>
  </si>
  <si>
    <t xml:space="preserve">La fin ma laissé sur ma faim, on a le droit d'écrire ça ? Je ne sais plus s'il y a plusieurs fin mais je ne vais pas essayer de nouveau le jeu. En effet, il est difficile de savoir l'impact qu'ont les décisions que l'on prends. 
Les textes sont plaisants à lire et l'humour apparaît au bon moment et de manière agréable.</t>
  </si>
  <si>
    <t xml:space="preserve">Trop long à lire pour moi, j'ai cliqué au hasard sans lire. Désolé.</t>
  </si>
  <si>
    <t xml:space="preserve">L'idée d'un jeu à la Big Brother avec un côté peut-être un côté Paper please m'accrochait bien. J'ai regardé quelques écrans et on m'a dit que j'avais fais un score négatif, j'ai fermé l'onglet de mon navigateur aussitôt.
Trop déceptif pour moi.</t>
  </si>
  <si>
    <t xml:space="preserve">Faîtes plus de promotion de ce type de concours.</t>
  </si>
  <si>
    <t xml:space="preserve">Hors catégorie</t>
  </si>
  <si>
    <t xml:space="preserve">pas joué en fait mais peut pas mettre NSP</t>
  </si>
  <si>
    <t xml:space="preserve">pas joué mais ne peut mettre NSP</t>
  </si>
  <si>
    <t xml:space="preserve">Ce n'est pas pcq c'est le jeu de Hugo mais c'est celui qui m'a le plus amusé dans son agency (liberté d'action)</t>
  </si>
  <si>
    <t xml:space="preserve">j'ai honte, à chaque fois je me veux participer mais je laisse filer le temps... honte sur moi...</t>
  </si>
  <si>
    <t xml:space="preserve">Trop linéaire et simple à mon goût. Merci quand même à l'auteur.
 </t>
  </si>
  <si>
    <t xml:space="preserve">Bon jeu malheureusement trop court, bravo pour la technique.</t>
  </si>
  <si>
    <t xml:space="preserve">Bon jeu mais trop court.</t>
  </si>
  <si>
    <t xml:space="preserve">Bon jeu d'action, les combats sont un plus, je me suis vraiment sentie dans la peau du héros pendant 1/2 heure. Merci.</t>
  </si>
  <si>
    <t xml:space="preserve">Bof, je n'aime pas du tout saisir du texte ...</t>
  </si>
  <si>
    <t xml:space="preserve">Merci. Salam.</t>
  </si>
  <si>
    <t xml:space="preserve">Trop de bugs pour être évalué.</t>
  </si>
  <si>
    <t xml:space="preserve">Une super introduction et réalisation technique. Je suis du coup resté un peu sur ma faim tant la conclusion arrive vite.</t>
  </si>
  <si>
    <t xml:space="preserve">Jeu extrêmement riche et bien ficelé. Il ne manque que des checkpoints automatiques ;)</t>
  </si>
  <si>
    <t xml:space="preserve">Assez glaçant, et en même temps très prenant.</t>
  </si>
  <si>
    <t xml:space="preserve">Rien à redire !</t>
  </si>
  <si>
    <t xml:space="preserve">Un jeu pas vraiment terminé (orthographe) et très court, quelques énigmes intéressantes. Pas de réels choix, uniquement des bonnes et des mauvaises réponses entre lesquelles choisir.</t>
  </si>
  <si>
    <t xml:space="preserve">Bien réalisé, mais vraiment trop court et finalement très dirigiste (il y a les bons et les mauvais choix, ces derniers amenant au game over).</t>
  </si>
  <si>
    <t xml:space="preserve">Sympathique mais très court et peu profond. Les choix n'ont pas vraiment de conséquences, à part le choix final (et un ou deux paramètres à la marge comme la relation avec tel ou tel personnage). Malgré l'obtention de toutes les fins, la logique de compréhension des extra-terrestres m'échappe encore un peu, et à l'inverse le sens de leur dernière suite de messages semble trop "humain" (mais c'est peut-être là un piège de l'auteur).</t>
  </si>
  <si>
    <t xml:space="preserve">Belle réalisation à part quelques fautes d'orthographe par ci par là. Bien que je ne sois pas très heureux de la "livre-dont-vous-êtes-le-héros-isation" de la scène fiction interactive de ces dernières années, cela reste un livre bien écrit, et l'utilisation de twine est pertinente pour nous éviter de lancer des dés et prendre des notes sur notre fiche de personnage.
Je n'ai fait que l'une des fins possibles mais ce que j'apprécie est que, à part quelques faux choix classiques dans les livres dont vous êtes le héros, il y a de réelles conséquences à beaucoup d'actions, chose que je n'ai pas retrouvée dans les autres jeux à hyperliens de ce concours où il y a très peu de vrais choix (ou alors des choix du type "le bon choix ou game over"). Ici, c'est plus subtil et c'est appréciable.</t>
  </si>
  <si>
    <t xml:space="preserve">Le seul jeu à interpréteur de commande, mais avec des choix d'actions très limités (regarder ou signaler). Cela me laisse avec aucun jeu profond à interpréteur de commande cette année, mais ce n'est pas quelque chose que je vais reprocher à ce jeu en particulier.
J'aime : l'utilisation de vorple pour afficher des images en fonction des caméras, le fait qu'il y ait un monde qui vit sa vie qu'on soit là ou pas pour observer (pas une innovation en soi, mais je trouve que ça fonctionne toujours bien quand c'est bien fait). Les petites histoires. La prise de notes nécessaire pour dégager un "chemin" optimal. L'utilisation (même limitée) du parser.
J'aime moins : l'absence de feedback relatif au score (on ne sait pas quel le degré importance des signalements, or il y a des plages où plusieurs signalements sont acceptables, et je n'ai pas eu le courage de tous les essayer pour avoir le meilleur score. Pour un jeu dont le ressort principal est d'optimiser un score, c'est manquant. Un petit manque de finition (comme d'autres jeux du concours, mais ici c'est léger).
Bugs : le signalement des deux hommes qui s'embrassent ne fonctionne que sur la première plage mais pas sur la seconde. Des bugs dans le calcul du score ("Dans cette partie vous avez obtenu 83788 sur un score possible de 1000, en 9 tours."). Des sauts de ligne manquants après certaines réponses, avant affichage du prompt.</t>
  </si>
  <si>
    <t xml:space="preserve">Scénario quasi-inexistant, beaucoup de fautes de français, énigmes parfois illogiques (je crois même qu'une des réponses était fausse). Les choix auraient été mieux sous forme de liste plutôt que uns sous les autres. Aussi, il y a deux passages à la fin qui ont toujours le texte par défaut de Twine.
Mais il y a quand même de la bonne volonté et il faut bien commencer quelque part, alors félicitations pour ton premier Twine !</t>
  </si>
  <si>
    <t xml:space="preserve">Intéressant et efficace bien que classique. Un peu linéaire au début, et la progression est un peu forcé. (Par exemple, si on essaie de trouver une arme sans scanner, ça dit qu'on aurait dû scanner et on perd de l'énergie, alors qu'il aurait juste pu scanner implicitement. L'effet à la fin avec l'écran qui change de couleur fonctionne vraiment bien et rend la fin assez mémorable.</t>
  </si>
  <si>
    <t xml:space="preserve">Idée marrante, bien écrit et personnages attachants. Même si je sais que ça n'aurait pas vraiment été faisable avec l'explosion combinatoire, ça aurait été bien avec une fin différente pour chaque combinaison d'emoji. Si j'ai bien compris, la fin est celle qui correspond le mieux parmi un petit nombre de fins possibles.</t>
  </si>
  <si>
    <t xml:space="preserve">Même si c'est apparemment une histoire écrite par hoper, ce n'est pas clairement indiqué si c'est une histoire inédite se passant dans l'univers de Cyberpunk, ou bien une simple retranscription d'un livre Cyberpunk déjà existant. 
Le scénario était intéressant, et les règles aussi (même si du coup elles ont elle directement été tiré du JDR, je crois). Cependant, on se rend compte que ne pas connaître les règles ne change pas grand-chose, car on peut toujours cliquer au hasard. J'aurais préféré que la longueur des paragraphes soient plus uniformes, et souvent on se retrouve avec un seul choix, ce qui n'est pas vraiment intéressant. Il y a pas mal de fautes. Je n'ai pas aimé qu'on garde l'aspect LDVÊLH avec la numérotation des paragraphes, puisque ça ne sert plus à grand chose sur ordinateur.
Globalement, j'ai bien aimé, et c'est quand même amusant de refaire le scénario avec des implants différents pour voir comment ça impacte le jeu.</t>
  </si>
  <si>
    <t xml:space="preserve">Du parser qui n'en est pas vraiment. Étant donné que les autres actions ne sont pas bloquées mais donnent toutes leur réponse par défaut (et pas des easter eggs ou autres secrets), mettre des hyperliens auraient rendu le jeu beaucoup moins fastidieux.
Au début, je n'était pas sûr si les séquences étaient préscriptées ou aléatoires, ce qui fait qu'on n'a pas forcément envie de recommencer pour trouver une autre solution. Documenter tous les écrans à chaque moment pour pouvoir ensuite trouver la séquence optimale m'était malheureusement trop rébarbatif pour que je m'y attelle. Je le ferai sûrement plus tard. Il y a souvent des sauts de paragraphe qui manquent.
Au final, idée intéressante mais pas exploitée à fond et mal réalisée. Je trouve qu'il manque un petit quelque chose qui donnerait envie de regarder tous les écrans (un fil conducteur, des minis-histoires…)</t>
  </si>
  <si>
    <t xml:space="preserve">Comme d'habitude, et même si j'ai trouvé le niveau un peu plus faible que les années précédentes (il n'y a pas eu de participation qui m'a fait un effet waouh), félicitations aux auteurs ! Tous les jeux, corrigés et retravaillés, seraient très bons.</t>
  </si>
  <si>
    <t xml:space="preserve">Super original. Un concept très malin pour immerger le joueur dans l'histoire.</t>
  </si>
  <si>
    <t xml:space="preserve">Un concept original. S'il fallait adapter le "Premier contact" (Arrival) de Denis Villeneuve cette fiction interactive serait adaptée :) Bonne histoire. Technique de codage nickel. Un fond de réflexion philosophique sur les problèmes du langage et de la communication. Bravo!</t>
  </si>
  <si>
    <t xml:space="preserve">J'ai recommencé de nombreuses fois ce jeu. Le concept semble très simple au début mais plus on joue et plus on devine l'aspect "puzzle" et une histoire plus complexe avec le contrôle du contrôleur (quand le joueur est lui-même accusé de sabotage) derrière les banales "tranches de vie" filmées. Le concept est original.</t>
  </si>
  <si>
    <t xml:space="preserve">Je n'ai pas eu le temps de lire toutes les fictions interactives. J'ai testé les cinq. Chaque participant a su trouver un angle d'approche original. Gros boulot au niveau de la technique. Félicitations à tous les participants pour leur prestation!</t>
  </si>
  <si>
    <t xml:space="preserve">Beaucoup de fautes d'orthographe.</t>
  </si>
  <si>
    <t xml:space="preserve">J'ai bien aime le son. Jeu original.</t>
  </si>
  <si>
    <t xml:space="preserve">Rigolo et original.</t>
  </si>
  <si>
    <t xml:space="preserve">Pas eu le temps de le terminer. Un peu frustrant : je meurs beaucoup, reloads a la chaine, je n'ai pas compris comment soigner mon endurance... Univers bien rendu.</t>
  </si>
  <si>
    <t xml:space="preserve">Bien oppressant. Original. </t>
  </si>
  <si>
    <t xml:space="preserve">Beaucoup de jeux en CYOA, ca manque parfois d'interactivite. je trouve ca un peu dommage. Merci en tout cas ! </t>
  </si>
</sst>
</file>

<file path=xl/styles.xml><?xml version="1.0" encoding="utf-8"?>
<styleSheet xmlns="http://schemas.openxmlformats.org/spreadsheetml/2006/main">
  <numFmts count="3">
    <numFmt numFmtId="164" formatCode="General"/>
    <numFmt numFmtId="165" formatCode="m/d/yyyy\ h:mm:ss"/>
    <numFmt numFmtId="166" formatCode="General"/>
  </numFmts>
  <fonts count="17">
    <font>
      <sz val="10"/>
      <color rgb="FF00000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CC0000"/>
      <name val="Arial"/>
      <family val="0"/>
    </font>
    <font>
      <b val="true"/>
      <sz val="10"/>
      <color rgb="FFFFFFFF"/>
      <name val="Arial"/>
      <family val="0"/>
    </font>
    <font>
      <i val="true"/>
      <sz val="10"/>
      <color rgb="FF808080"/>
      <name val="Arial"/>
      <family val="0"/>
    </font>
    <font>
      <sz val="10"/>
      <color rgb="FF006600"/>
      <name val="Arial"/>
      <family val="0"/>
    </font>
    <font>
      <sz val="18"/>
      <color rgb="FF000000"/>
      <name val="Arial"/>
      <family val="0"/>
    </font>
    <font>
      <sz val="12"/>
      <color rgb="FF000000"/>
      <name val="Arial"/>
      <family val="0"/>
    </font>
    <font>
      <b val="true"/>
      <sz val="24"/>
      <color rgb="FF000000"/>
      <name val="Arial"/>
      <family val="0"/>
    </font>
    <font>
      <sz val="10"/>
      <color rgb="FF996600"/>
      <name val="Arial"/>
      <family val="0"/>
    </font>
    <font>
      <sz val="10"/>
      <color rgb="FF333333"/>
      <name val="Arial"/>
      <family val="0"/>
    </font>
    <font>
      <sz val="11"/>
      <name val="Cambria"/>
      <family val="0"/>
    </font>
    <font>
      <sz val="10"/>
      <name val="Cambria"/>
      <family val="0"/>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pane xSplit="0" ySplit="1" topLeftCell="A34" activePane="bottomLeft" state="frozen"/>
      <selection pane="topLeft" activeCell="V1" activeCellId="0" sqref="V1"/>
      <selection pane="bottomLeft" activeCell="Z44" activeCellId="0" sqref="Z44"/>
    </sheetView>
  </sheetViews>
  <sheetFormatPr defaultColWidth="14.43359375" defaultRowHeight="15.75" zeroHeight="false" outlineLevelRow="0" outlineLevelCol="0"/>
  <cols>
    <col collapsed="false" customWidth="true" hidden="false" outlineLevel="0" max="32" min="1" style="0" width="21.58"/>
  </cols>
  <sheetData>
    <row r="1" customFormat="false" ht="15.75" hidden="true" customHeight="true" outlineLevel="0" collapsed="false">
      <c r="A1" s="0" t="s">
        <v>0</v>
      </c>
      <c r="B1" s="0" t="s">
        <v>1</v>
      </c>
      <c r="C1" s="0" t="s">
        <v>2</v>
      </c>
      <c r="D1" s="0" t="s">
        <v>3</v>
      </c>
      <c r="E1" s="0" t="s">
        <v>4</v>
      </c>
      <c r="F1" s="0" t="s">
        <v>5</v>
      </c>
      <c r="G1" s="0" t="s">
        <v>2</v>
      </c>
      <c r="H1" s="0" t="s">
        <v>3</v>
      </c>
      <c r="I1" s="0" t="s">
        <v>4</v>
      </c>
      <c r="J1" s="0" t="s">
        <v>5</v>
      </c>
      <c r="K1" s="0" t="s">
        <v>2</v>
      </c>
      <c r="L1" s="0" t="s">
        <v>3</v>
      </c>
      <c r="M1" s="0" t="s">
        <v>4</v>
      </c>
      <c r="N1" s="0" t="s">
        <v>5</v>
      </c>
      <c r="O1" s="0" t="s">
        <v>2</v>
      </c>
      <c r="P1" s="0" t="s">
        <v>3</v>
      </c>
      <c r="Q1" s="0" t="s">
        <v>4</v>
      </c>
      <c r="R1" s="0" t="s">
        <v>5</v>
      </c>
      <c r="S1" s="0" t="s">
        <v>2</v>
      </c>
      <c r="T1" s="0" t="s">
        <v>3</v>
      </c>
      <c r="U1" s="0" t="s">
        <v>4</v>
      </c>
      <c r="V1" s="0" t="s">
        <v>5</v>
      </c>
      <c r="W1" s="1" t="s">
        <v>6</v>
      </c>
    </row>
    <row r="2" customFormat="false" ht="15.75" hidden="false" customHeight="true" outlineLevel="0" collapsed="false">
      <c r="A2" s="2"/>
      <c r="B2" s="1"/>
      <c r="C2" s="1"/>
      <c r="D2" s="1"/>
      <c r="E2" s="1"/>
      <c r="F2" s="1"/>
      <c r="G2" s="1"/>
      <c r="H2" s="1"/>
      <c r="I2" s="1"/>
      <c r="J2" s="1"/>
      <c r="K2" s="1"/>
      <c r="L2" s="1"/>
      <c r="M2" s="1"/>
      <c r="N2" s="1"/>
      <c r="O2" s="1"/>
      <c r="P2" s="1"/>
      <c r="Q2" s="1"/>
      <c r="R2" s="1"/>
      <c r="S2" s="1"/>
      <c r="T2" s="1"/>
      <c r="U2" s="1"/>
      <c r="V2" s="1"/>
      <c r="W2" s="1"/>
    </row>
    <row r="3" customFormat="false" ht="15.75" hidden="false" customHeight="true" outlineLevel="0" collapsed="false">
      <c r="A3" s="2"/>
      <c r="B3" s="1"/>
      <c r="C3" s="1"/>
      <c r="D3" s="1" t="s">
        <v>7</v>
      </c>
      <c r="E3" s="1" t="s">
        <v>8</v>
      </c>
      <c r="F3" s="1" t="s">
        <v>9</v>
      </c>
      <c r="G3" s="1" t="s">
        <v>10</v>
      </c>
      <c r="H3" s="1"/>
      <c r="I3" s="1"/>
      <c r="J3" s="1"/>
      <c r="K3" s="1"/>
      <c r="L3" s="1"/>
      <c r="M3" s="1"/>
      <c r="N3" s="1"/>
      <c r="O3" s="1"/>
      <c r="P3" s="1"/>
      <c r="Q3" s="1"/>
      <c r="R3" s="1"/>
      <c r="S3" s="1"/>
      <c r="T3" s="1"/>
      <c r="U3" s="1"/>
      <c r="V3" s="1"/>
      <c r="W3" s="1"/>
    </row>
    <row r="4" customFormat="false" ht="15.75" hidden="false" customHeight="true" outlineLevel="0" collapsed="false">
      <c r="A4" s="2"/>
      <c r="B4" s="1"/>
      <c r="C4" s="1" t="s">
        <v>11</v>
      </c>
      <c r="D4" s="1" t="n">
        <f aca="false">AVERAGE(C14:C130)</f>
        <v>3.2258064516129</v>
      </c>
      <c r="E4" s="1" t="n">
        <f aca="false">AVERAGE(D14:D130)</f>
        <v>3.2258064516129</v>
      </c>
      <c r="F4" s="1" t="n">
        <f aca="false">AVERAGE(E14:E130)</f>
        <v>3</v>
      </c>
      <c r="G4" s="0" t="n">
        <f aca="false">COUNTIF(W14:W130,"Escape game")</f>
        <v>3</v>
      </c>
      <c r="H4" s="1"/>
      <c r="I4" s="1"/>
      <c r="J4" s="1"/>
      <c r="K4" s="1"/>
      <c r="L4" s="1"/>
      <c r="M4" s="1"/>
      <c r="N4" s="1"/>
      <c r="O4" s="1"/>
      <c r="P4" s="1"/>
      <c r="Q4" s="1"/>
      <c r="R4" s="1"/>
      <c r="S4" s="1"/>
      <c r="T4" s="1"/>
      <c r="U4" s="1"/>
      <c r="V4" s="1"/>
      <c r="W4" s="1"/>
    </row>
    <row r="5" customFormat="false" ht="15.75" hidden="false" customHeight="true" outlineLevel="0" collapsed="false">
      <c r="A5" s="2"/>
      <c r="B5" s="1"/>
      <c r="C5" s="1" t="s">
        <v>12</v>
      </c>
      <c r="D5" s="3" t="n">
        <f aca="false">AVERAGE(G14:G130)</f>
        <v>6.64705882352941</v>
      </c>
      <c r="E5" s="1" t="n">
        <f aca="false">AVERAGE(H14:H130)</f>
        <v>7.57142857142857</v>
      </c>
      <c r="F5" s="1" t="n">
        <f aca="false">AVERAGE(I14:I130)</f>
        <v>6.57142857142857</v>
      </c>
      <c r="G5" s="1" t="n">
        <f aca="false">COUNTIF(W14:W130,"FireFLy")</f>
        <v>7</v>
      </c>
      <c r="H5" s="1"/>
      <c r="I5" s="1"/>
      <c r="J5" s="1"/>
      <c r="K5" s="1"/>
      <c r="L5" s="1"/>
      <c r="M5" s="1"/>
      <c r="N5" s="1"/>
      <c r="O5" s="1"/>
      <c r="P5" s="1"/>
      <c r="Q5" s="1"/>
      <c r="R5" s="1"/>
      <c r="S5" s="1"/>
      <c r="T5" s="1"/>
      <c r="U5" s="1"/>
      <c r="V5" s="1"/>
      <c r="W5" s="1"/>
    </row>
    <row r="6" customFormat="false" ht="15.75" hidden="false" customHeight="true" outlineLevel="0" collapsed="false">
      <c r="A6" s="2"/>
      <c r="B6" s="1"/>
      <c r="C6" s="1" t="s">
        <v>13</v>
      </c>
      <c r="D6" s="1" t="n">
        <f aca="false">AVERAGE(K14:K130)</f>
        <v>7.65625</v>
      </c>
      <c r="E6" s="1" t="n">
        <f aca="false">AVERAGE(L14:L130)</f>
        <v>6.96969696969697</v>
      </c>
      <c r="F6" s="1" t="n">
        <f aca="false">AVERAGE(M14:M130)</f>
        <v>7.78787878787879</v>
      </c>
      <c r="G6" s="1" t="n">
        <f aca="false">COUNTIF(W14:W130,"Le jour où la Terre dégusta")</f>
        <v>8</v>
      </c>
      <c r="H6" s="1"/>
      <c r="I6" s="1"/>
      <c r="J6" s="1"/>
      <c r="K6" s="1"/>
      <c r="L6" s="1"/>
      <c r="M6" s="1"/>
      <c r="N6" s="1"/>
      <c r="O6" s="1"/>
      <c r="P6" s="1"/>
      <c r="Q6" s="1"/>
      <c r="R6" s="1"/>
      <c r="S6" s="1"/>
      <c r="T6" s="1"/>
      <c r="U6" s="1"/>
      <c r="V6" s="1"/>
      <c r="W6" s="1"/>
    </row>
    <row r="7" customFormat="false" ht="15.75" hidden="false" customHeight="true" outlineLevel="0" collapsed="false">
      <c r="A7" s="2"/>
      <c r="B7" s="1"/>
      <c r="C7" s="1" t="s">
        <v>14</v>
      </c>
      <c r="D7" s="1" t="n">
        <f aca="false">AVERAGE(O14:O130)</f>
        <v>7.37037037037037</v>
      </c>
      <c r="E7" s="1" t="n">
        <f aca="false">AVERAGE(P14:Q130)</f>
        <v>7.71929824561404</v>
      </c>
      <c r="F7" s="1" t="n">
        <f aca="false">AVERAGE(Q14:Q130)</f>
        <v>7.82758620689655</v>
      </c>
      <c r="G7" s="1" t="n">
        <f aca="false">COUNTIF(W14:W130,"Night City 2020")</f>
        <v>0</v>
      </c>
      <c r="H7" s="1"/>
      <c r="I7" s="1"/>
      <c r="J7" s="1"/>
      <c r="K7" s="1"/>
      <c r="L7" s="1"/>
      <c r="M7" s="1"/>
      <c r="N7" s="1"/>
      <c r="O7" s="1"/>
      <c r="P7" s="1"/>
      <c r="Q7" s="1"/>
      <c r="R7" s="1"/>
      <c r="S7" s="1"/>
      <c r="T7" s="1"/>
      <c r="U7" s="1"/>
      <c r="V7" s="1"/>
      <c r="W7" s="1"/>
    </row>
    <row r="8" customFormat="false" ht="15.75" hidden="false" customHeight="true" outlineLevel="0" collapsed="false">
      <c r="A8" s="2"/>
      <c r="B8" s="1"/>
      <c r="C8" s="1" t="s">
        <v>15</v>
      </c>
      <c r="D8" s="1" t="n">
        <f aca="false">AVERAGE(S14:S130)</f>
        <v>6.45161290322581</v>
      </c>
      <c r="E8" s="1" t="n">
        <f aca="false">AVERAGE(T14:T130)</f>
        <v>6.90322580645161</v>
      </c>
      <c r="F8" s="1" t="n">
        <f aca="false">AVERAGE(U14:U130)</f>
        <v>6.6875</v>
      </c>
      <c r="G8" s="1" t="n">
        <f aca="false">COUNTIF(W14:W130,"Panoptique")</f>
        <v>16</v>
      </c>
      <c r="H8" s="1"/>
      <c r="I8" s="1"/>
      <c r="J8" s="1"/>
      <c r="K8" s="1"/>
      <c r="L8" s="1"/>
      <c r="M8" s="1"/>
      <c r="N8" s="1"/>
      <c r="O8" s="1"/>
      <c r="P8" s="1"/>
      <c r="Q8" s="1"/>
      <c r="R8" s="1"/>
      <c r="S8" s="1"/>
      <c r="T8" s="1"/>
      <c r="U8" s="1"/>
      <c r="V8" s="1"/>
      <c r="W8" s="1"/>
    </row>
    <row r="9" customFormat="false" ht="15.75" hidden="false" customHeight="true" outlineLevel="0" collapsed="false">
      <c r="A9" s="2"/>
      <c r="B9" s="1"/>
      <c r="C9" s="1"/>
      <c r="D9" s="1"/>
      <c r="E9" s="1"/>
      <c r="F9" s="1"/>
      <c r="G9" s="1"/>
      <c r="H9" s="1"/>
      <c r="I9" s="1"/>
      <c r="J9" s="1"/>
      <c r="K9" s="1"/>
      <c r="L9" s="1"/>
      <c r="M9" s="1"/>
      <c r="N9" s="1"/>
      <c r="O9" s="1"/>
      <c r="P9" s="1"/>
      <c r="Q9" s="1"/>
      <c r="R9" s="1"/>
      <c r="S9" s="1"/>
      <c r="T9" s="1"/>
      <c r="U9" s="1"/>
      <c r="V9" s="1"/>
      <c r="W9" s="1"/>
    </row>
    <row r="10" customFormat="false" ht="15.75" hidden="false" customHeight="true" outlineLevel="0" collapsed="false">
      <c r="A10" s="2"/>
      <c r="B10" s="1"/>
      <c r="C10" s="1"/>
      <c r="D10" s="1"/>
      <c r="E10" s="1"/>
      <c r="F10" s="1"/>
      <c r="G10" s="1"/>
      <c r="H10" s="1"/>
      <c r="I10" s="1"/>
      <c r="J10" s="1"/>
      <c r="K10" s="1"/>
      <c r="L10" s="1"/>
      <c r="M10" s="1"/>
      <c r="N10" s="1"/>
      <c r="O10" s="1"/>
      <c r="P10" s="1"/>
      <c r="Q10" s="1"/>
      <c r="R10" s="1"/>
      <c r="S10" s="1"/>
      <c r="T10" s="1"/>
      <c r="U10" s="1"/>
      <c r="V10" s="1"/>
      <c r="W10" s="1"/>
    </row>
    <row r="11" customFormat="false" ht="15.75" hidden="false" customHeight="true" outlineLevel="0" collapsed="false">
      <c r="A11" s="2"/>
      <c r="B11" s="1"/>
      <c r="C11" s="1"/>
      <c r="D11" s="1"/>
      <c r="E11" s="1"/>
      <c r="F11" s="1"/>
      <c r="G11" s="1"/>
      <c r="H11" s="1"/>
      <c r="I11" s="1"/>
      <c r="J11" s="1"/>
      <c r="K11" s="1"/>
      <c r="L11" s="1"/>
      <c r="M11" s="1"/>
      <c r="N11" s="1"/>
      <c r="O11" s="1"/>
      <c r="P11" s="1"/>
      <c r="Q11" s="1"/>
      <c r="R11" s="1"/>
      <c r="S11" s="1"/>
      <c r="T11" s="1"/>
      <c r="U11" s="1"/>
      <c r="V11" s="1"/>
      <c r="W11" s="1"/>
    </row>
    <row r="12" customFormat="false" ht="15.75" hidden="false" customHeight="true" outlineLevel="0" collapsed="false">
      <c r="A12" s="0" t="s">
        <v>0</v>
      </c>
      <c r="B12" s="0" t="s">
        <v>1</v>
      </c>
      <c r="C12" s="0" t="s">
        <v>2</v>
      </c>
      <c r="D12" s="0" t="s">
        <v>3</v>
      </c>
      <c r="E12" s="0" t="s">
        <v>4</v>
      </c>
      <c r="F12" s="0" t="s">
        <v>5</v>
      </c>
      <c r="G12" s="0" t="s">
        <v>2</v>
      </c>
      <c r="H12" s="0" t="s">
        <v>3</v>
      </c>
      <c r="I12" s="0" t="s">
        <v>4</v>
      </c>
      <c r="J12" s="0" t="s">
        <v>5</v>
      </c>
      <c r="K12" s="0" t="s">
        <v>2</v>
      </c>
      <c r="L12" s="0" t="s">
        <v>3</v>
      </c>
      <c r="M12" s="0" t="s">
        <v>4</v>
      </c>
      <c r="N12" s="0" t="s">
        <v>5</v>
      </c>
      <c r="O12" s="0" t="s">
        <v>2</v>
      </c>
      <c r="P12" s="0" t="s">
        <v>3</v>
      </c>
      <c r="Q12" s="0" t="s">
        <v>4</v>
      </c>
      <c r="R12" s="0" t="s">
        <v>5</v>
      </c>
      <c r="S12" s="0" t="s">
        <v>2</v>
      </c>
      <c r="T12" s="0" t="s">
        <v>3</v>
      </c>
      <c r="U12" s="0" t="s">
        <v>4</v>
      </c>
      <c r="V12" s="0" t="s">
        <v>5</v>
      </c>
      <c r="W12" s="1" t="s">
        <v>6</v>
      </c>
    </row>
    <row r="13" customFormat="false" ht="15.75" hidden="false" customHeight="true" outlineLevel="0" collapsed="false">
      <c r="A13" s="2"/>
      <c r="B13" s="1"/>
      <c r="C13" s="1" t="s">
        <v>11</v>
      </c>
      <c r="D13" s="1"/>
      <c r="E13" s="1"/>
      <c r="F13" s="1"/>
      <c r="G13" s="1" t="s">
        <v>16</v>
      </c>
      <c r="H13" s="1"/>
      <c r="I13" s="1"/>
      <c r="J13" s="1"/>
      <c r="K13" s="1" t="s">
        <v>13</v>
      </c>
      <c r="L13" s="1"/>
      <c r="M13" s="1"/>
      <c r="N13" s="1"/>
      <c r="O13" s="1" t="s">
        <v>14</v>
      </c>
      <c r="P13" s="1"/>
      <c r="Q13" s="1"/>
      <c r="R13" s="1"/>
      <c r="S13" s="1" t="s">
        <v>15</v>
      </c>
      <c r="T13" s="1"/>
      <c r="U13" s="1"/>
      <c r="V13" s="1"/>
      <c r="W13" s="1"/>
    </row>
    <row r="14" customFormat="false" ht="15.75" hidden="false" customHeight="true" outlineLevel="0" collapsed="false">
      <c r="A14" s="2" t="n">
        <v>43480.0195214005</v>
      </c>
      <c r="B14" s="1" t="s">
        <v>17</v>
      </c>
      <c r="C14" s="1" t="n">
        <v>3</v>
      </c>
      <c r="D14" s="1" t="n">
        <v>4</v>
      </c>
      <c r="E14" s="1" t="n">
        <v>4</v>
      </c>
      <c r="F14" s="4" t="s">
        <v>18</v>
      </c>
      <c r="G14" s="1" t="n">
        <v>8</v>
      </c>
      <c r="H14" s="1" t="n">
        <v>8</v>
      </c>
      <c r="I14" s="1" t="n">
        <v>8</v>
      </c>
      <c r="J14" s="1" t="s">
        <v>19</v>
      </c>
      <c r="K14" s="1" t="n">
        <v>6</v>
      </c>
      <c r="L14" s="1" t="n">
        <v>7</v>
      </c>
      <c r="M14" s="1" t="n">
        <v>7</v>
      </c>
      <c r="N14" s="1" t="s">
        <v>20</v>
      </c>
      <c r="O14" s="1" t="n">
        <v>7</v>
      </c>
      <c r="P14" s="1" t="n">
        <v>7</v>
      </c>
      <c r="Q14" s="1" t="n">
        <v>8</v>
      </c>
      <c r="R14" s="1" t="s">
        <v>21</v>
      </c>
      <c r="S14" s="1" t="s">
        <v>22</v>
      </c>
      <c r="T14" s="1" t="s">
        <v>22</v>
      </c>
      <c r="U14" s="1" t="s">
        <v>22</v>
      </c>
      <c r="V14" s="1" t="s">
        <v>23</v>
      </c>
      <c r="W14" s="1" t="s">
        <v>12</v>
      </c>
    </row>
    <row r="15" customFormat="false" ht="179.1" hidden="false" customHeight="true" outlineLevel="0" collapsed="false">
      <c r="A15" s="2" t="n">
        <v>43480.1840118287</v>
      </c>
      <c r="B15" s="1" t="s">
        <v>17</v>
      </c>
      <c r="C15" s="1" t="n">
        <v>5</v>
      </c>
      <c r="D15" s="1" t="n">
        <v>7</v>
      </c>
      <c r="E15" s="1" t="n">
        <v>3</v>
      </c>
      <c r="F15" s="4" t="s">
        <v>24</v>
      </c>
      <c r="G15" s="1" t="n">
        <v>8</v>
      </c>
      <c r="H15" s="1" t="n">
        <v>9</v>
      </c>
      <c r="I15" s="1" t="n">
        <v>7</v>
      </c>
      <c r="J15" s="4" t="s">
        <v>25</v>
      </c>
      <c r="K15" s="1" t="n">
        <v>9</v>
      </c>
      <c r="L15" s="1" t="n">
        <v>7</v>
      </c>
      <c r="M15" s="1" t="n">
        <v>8</v>
      </c>
      <c r="N15" s="4" t="s">
        <v>26</v>
      </c>
      <c r="O15" s="1" t="n">
        <v>9</v>
      </c>
      <c r="P15" s="1" t="n">
        <v>9</v>
      </c>
      <c r="Q15" s="1" t="n">
        <v>8</v>
      </c>
      <c r="R15" s="4" t="s">
        <v>27</v>
      </c>
      <c r="S15" s="1" t="n">
        <v>7</v>
      </c>
      <c r="T15" s="1" t="n">
        <v>6</v>
      </c>
      <c r="U15" s="1" t="n">
        <v>7</v>
      </c>
      <c r="V15" s="4" t="s">
        <v>28</v>
      </c>
      <c r="W15" s="1" t="s">
        <v>29</v>
      </c>
      <c r="Y15" s="4" t="s">
        <v>30</v>
      </c>
      <c r="Z15" s="1"/>
    </row>
    <row r="16" customFormat="false" ht="13.8" hidden="false" customHeight="true" outlineLevel="0" collapsed="false">
      <c r="A16" s="2" t="n">
        <v>43480.4148144097</v>
      </c>
      <c r="B16" s="1" t="s">
        <v>17</v>
      </c>
      <c r="C16" s="1" t="n">
        <v>3</v>
      </c>
      <c r="D16" s="1" t="n">
        <v>2</v>
      </c>
      <c r="E16" s="1" t="n">
        <v>1</v>
      </c>
      <c r="G16" s="1" t="n">
        <v>6</v>
      </c>
      <c r="H16" s="1" t="n">
        <v>7</v>
      </c>
      <c r="I16" s="1" t="n">
        <v>7</v>
      </c>
      <c r="K16" s="1" t="n">
        <v>8</v>
      </c>
      <c r="L16" s="1" t="n">
        <v>6</v>
      </c>
      <c r="M16" s="1" t="n">
        <v>9</v>
      </c>
      <c r="O16" s="1" t="n">
        <v>8</v>
      </c>
      <c r="P16" s="1" t="n">
        <v>9</v>
      </c>
      <c r="Q16" s="1" t="n">
        <v>7</v>
      </c>
      <c r="S16" s="1" t="n">
        <v>6</v>
      </c>
      <c r="T16" s="1" t="n">
        <v>8</v>
      </c>
      <c r="U16" s="1" t="n">
        <v>6</v>
      </c>
      <c r="W16" s="1" t="s">
        <v>31</v>
      </c>
      <c r="Y16" s="1" t="s">
        <v>32</v>
      </c>
      <c r="Z16" s="1"/>
    </row>
    <row r="17" customFormat="false" ht="13.8" hidden="false" customHeight="true" outlineLevel="0" collapsed="false">
      <c r="A17" s="2" t="n">
        <v>43480.639448044</v>
      </c>
      <c r="B17" s="1" t="s">
        <v>17</v>
      </c>
      <c r="C17" s="1" t="n">
        <v>4</v>
      </c>
      <c r="D17" s="1" t="n">
        <v>3</v>
      </c>
      <c r="E17" s="1" t="n">
        <v>1</v>
      </c>
      <c r="G17" s="1" t="n">
        <v>6</v>
      </c>
      <c r="H17" s="1" t="n">
        <v>7</v>
      </c>
      <c r="I17" s="1" t="n">
        <v>5</v>
      </c>
      <c r="K17" s="1" t="n">
        <v>7</v>
      </c>
      <c r="L17" s="1" t="n">
        <v>6</v>
      </c>
      <c r="M17" s="1" t="n">
        <v>7</v>
      </c>
      <c r="O17" s="1" t="n">
        <v>8</v>
      </c>
      <c r="P17" s="1" t="n">
        <v>6</v>
      </c>
      <c r="Q17" s="1" t="n">
        <v>7</v>
      </c>
      <c r="S17" s="1" t="n">
        <v>8</v>
      </c>
      <c r="T17" s="1" t="n">
        <v>6</v>
      </c>
      <c r="U17" s="1" t="n">
        <v>8</v>
      </c>
      <c r="W17" s="1" t="s">
        <v>15</v>
      </c>
    </row>
    <row r="18" customFormat="false" ht="13.8" hidden="false" customHeight="true" outlineLevel="0" collapsed="false">
      <c r="A18" s="2" t="n">
        <v>43483.6072582176</v>
      </c>
      <c r="B18" s="1" t="s">
        <v>17</v>
      </c>
      <c r="C18" s="1" t="n">
        <v>2</v>
      </c>
      <c r="D18" s="1" t="n">
        <v>2</v>
      </c>
      <c r="E18" s="1" t="n">
        <v>2</v>
      </c>
      <c r="F18" s="1" t="s">
        <v>33</v>
      </c>
      <c r="G18" s="1" t="n">
        <v>5</v>
      </c>
      <c r="H18" s="1" t="n">
        <v>7</v>
      </c>
      <c r="I18" s="1" t="n">
        <v>6</v>
      </c>
      <c r="J18" s="1" t="s">
        <v>34</v>
      </c>
      <c r="K18" s="1" t="n">
        <v>7</v>
      </c>
      <c r="L18" s="1" t="n">
        <v>6</v>
      </c>
      <c r="M18" s="1" t="n">
        <v>7</v>
      </c>
      <c r="N18" s="1" t="s">
        <v>35</v>
      </c>
      <c r="O18" s="1" t="s">
        <v>22</v>
      </c>
      <c r="P18" s="1" t="s">
        <v>22</v>
      </c>
      <c r="Q18" s="1" t="s">
        <v>22</v>
      </c>
      <c r="S18" s="1" t="n">
        <v>5</v>
      </c>
      <c r="T18" s="1" t="n">
        <v>7</v>
      </c>
      <c r="U18" s="1" t="n">
        <v>8</v>
      </c>
      <c r="V18" s="1" t="s">
        <v>36</v>
      </c>
      <c r="W18" s="1" t="s">
        <v>15</v>
      </c>
      <c r="Z18" s="1"/>
    </row>
    <row r="19" customFormat="false" ht="13.8" hidden="false" customHeight="true" outlineLevel="0" collapsed="false">
      <c r="A19" s="2" t="n">
        <v>43484.9356886227</v>
      </c>
      <c r="B19" s="1" t="s">
        <v>17</v>
      </c>
      <c r="C19" s="1" t="n">
        <v>2</v>
      </c>
      <c r="D19" s="1" t="n">
        <v>3</v>
      </c>
      <c r="E19" s="1" t="n">
        <v>2</v>
      </c>
      <c r="F19" s="1" t="s">
        <v>37</v>
      </c>
      <c r="G19" s="1" t="n">
        <v>5</v>
      </c>
      <c r="H19" s="1" t="n">
        <v>2</v>
      </c>
      <c r="I19" s="1" t="n">
        <v>5</v>
      </c>
      <c r="J19" s="1" t="s">
        <v>38</v>
      </c>
      <c r="K19" s="1" t="n">
        <v>6</v>
      </c>
      <c r="L19" s="1" t="n">
        <v>6</v>
      </c>
      <c r="M19" s="1" t="n">
        <v>10</v>
      </c>
      <c r="N19" s="1" t="s">
        <v>39</v>
      </c>
      <c r="O19" s="1" t="n">
        <v>9</v>
      </c>
      <c r="P19" s="1" t="n">
        <v>6</v>
      </c>
      <c r="Q19" s="1" t="n">
        <v>9</v>
      </c>
      <c r="R19" s="1" t="s">
        <v>40</v>
      </c>
      <c r="S19" s="1" t="n">
        <v>6</v>
      </c>
      <c r="T19" s="1" t="n">
        <v>6</v>
      </c>
      <c r="U19" s="1" t="n">
        <v>7</v>
      </c>
      <c r="V19" s="1" t="s">
        <v>41</v>
      </c>
      <c r="W19" s="1" t="s">
        <v>29</v>
      </c>
      <c r="Z19" s="1"/>
    </row>
    <row r="20" customFormat="false" ht="13.8" hidden="false" customHeight="true" outlineLevel="0" collapsed="false">
      <c r="A20" s="2" t="n">
        <v>43485.9202985417</v>
      </c>
      <c r="B20" s="1" t="s">
        <v>17</v>
      </c>
      <c r="C20" s="1" t="n">
        <v>5</v>
      </c>
      <c r="D20" s="1" t="n">
        <v>3</v>
      </c>
      <c r="E20" s="1" t="n">
        <v>6</v>
      </c>
      <c r="G20" s="1" t="n">
        <v>8</v>
      </c>
      <c r="H20" s="1" t="n">
        <v>8</v>
      </c>
      <c r="I20" s="1" t="n">
        <v>8</v>
      </c>
      <c r="K20" s="1" t="n">
        <v>7</v>
      </c>
      <c r="L20" s="1" t="n">
        <v>7</v>
      </c>
      <c r="M20" s="1" t="n">
        <v>7</v>
      </c>
      <c r="O20" s="1" t="s">
        <v>22</v>
      </c>
      <c r="P20" s="1" t="s">
        <v>22</v>
      </c>
      <c r="Q20" s="1" t="s">
        <v>22</v>
      </c>
      <c r="S20" s="1" t="s">
        <v>22</v>
      </c>
      <c r="T20" s="1" t="s">
        <v>22</v>
      </c>
      <c r="U20" s="1" t="s">
        <v>22</v>
      </c>
      <c r="W20" s="1" t="s">
        <v>12</v>
      </c>
    </row>
    <row r="21" customFormat="false" ht="13.8" hidden="false" customHeight="true" outlineLevel="0" collapsed="false">
      <c r="A21" s="2" t="n">
        <v>43489.5916785301</v>
      </c>
      <c r="B21" s="1" t="s">
        <v>17</v>
      </c>
      <c r="C21" s="1" t="n">
        <v>6</v>
      </c>
      <c r="D21" s="1" t="n">
        <v>6</v>
      </c>
      <c r="E21" s="1" t="n">
        <v>6</v>
      </c>
      <c r="G21" s="1" t="n">
        <v>4</v>
      </c>
      <c r="H21" s="1" t="n">
        <v>5</v>
      </c>
      <c r="I21" s="1" t="n">
        <v>4</v>
      </c>
      <c r="K21" s="1" t="n">
        <v>9</v>
      </c>
      <c r="L21" s="1" t="n">
        <v>9</v>
      </c>
      <c r="M21" s="1" t="n">
        <v>9</v>
      </c>
      <c r="O21" s="1" t="n">
        <v>6</v>
      </c>
      <c r="P21" s="1" t="n">
        <v>6</v>
      </c>
      <c r="Q21" s="1" t="n">
        <v>6</v>
      </c>
      <c r="S21" s="1" t="n">
        <v>5</v>
      </c>
      <c r="T21" s="1" t="n">
        <v>5</v>
      </c>
      <c r="U21" s="1" t="n">
        <v>4</v>
      </c>
      <c r="W21" s="1" t="s">
        <v>29</v>
      </c>
    </row>
    <row r="22" customFormat="false" ht="13.8" hidden="false" customHeight="true" outlineLevel="0" collapsed="false">
      <c r="A22" s="2" t="n">
        <v>43490.3351393982</v>
      </c>
      <c r="B22" s="1" t="s">
        <v>17</v>
      </c>
      <c r="C22" s="1" t="n">
        <v>4</v>
      </c>
      <c r="D22" s="1" t="n">
        <v>4</v>
      </c>
      <c r="E22" s="1" t="n">
        <v>5</v>
      </c>
      <c r="F22" s="1" t="s">
        <v>42</v>
      </c>
      <c r="G22" s="1" t="n">
        <v>8</v>
      </c>
      <c r="H22" s="1" t="n">
        <v>7</v>
      </c>
      <c r="I22" s="1" t="n">
        <v>6</v>
      </c>
      <c r="J22" s="1" t="s">
        <v>43</v>
      </c>
      <c r="K22" s="1" t="n">
        <v>8</v>
      </c>
      <c r="L22" s="1" t="n">
        <v>7</v>
      </c>
      <c r="M22" s="1" t="n">
        <v>7</v>
      </c>
      <c r="N22" s="1" t="s">
        <v>44</v>
      </c>
      <c r="O22" s="1" t="n">
        <v>9</v>
      </c>
      <c r="P22" s="1" t="n">
        <v>8</v>
      </c>
      <c r="Q22" s="1" t="n">
        <v>8</v>
      </c>
      <c r="R22" s="1" t="s">
        <v>45</v>
      </c>
      <c r="S22" s="1" t="n">
        <v>7</v>
      </c>
      <c r="T22" s="1" t="n">
        <v>7</v>
      </c>
      <c r="U22" s="1" t="n">
        <v>6</v>
      </c>
      <c r="V22" s="1" t="s">
        <v>46</v>
      </c>
      <c r="W22" s="1" t="s">
        <v>29</v>
      </c>
    </row>
    <row r="23" customFormat="false" ht="13.8" hidden="false" customHeight="true" outlineLevel="0" collapsed="false">
      <c r="A23" s="2" t="n">
        <v>43491.5809472454</v>
      </c>
      <c r="B23" s="1" t="s">
        <v>17</v>
      </c>
      <c r="C23" s="1" t="n">
        <v>2</v>
      </c>
      <c r="D23" s="1" t="n">
        <v>2</v>
      </c>
      <c r="E23" s="1" t="n">
        <v>2</v>
      </c>
      <c r="F23" s="1" t="s">
        <v>47</v>
      </c>
      <c r="G23" s="1" t="n">
        <v>5</v>
      </c>
      <c r="H23" s="1" t="n">
        <v>8</v>
      </c>
      <c r="I23" s="1" t="n">
        <v>4</v>
      </c>
      <c r="J23" s="1" t="s">
        <v>48</v>
      </c>
      <c r="K23" s="1" t="n">
        <v>10</v>
      </c>
      <c r="L23" s="1" t="n">
        <v>8</v>
      </c>
      <c r="M23" s="1" t="n">
        <v>8</v>
      </c>
      <c r="N23" s="1" t="s">
        <v>49</v>
      </c>
      <c r="O23" s="1" t="n">
        <v>3</v>
      </c>
      <c r="P23" s="1" t="n">
        <v>6</v>
      </c>
      <c r="Q23" s="1" t="n">
        <v>4</v>
      </c>
      <c r="R23" s="1" t="s">
        <v>50</v>
      </c>
      <c r="S23" s="1" t="s">
        <v>22</v>
      </c>
      <c r="T23" s="1" t="s">
        <v>22</v>
      </c>
      <c r="U23" s="1" t="s">
        <v>22</v>
      </c>
      <c r="W23" s="1" t="s">
        <v>12</v>
      </c>
    </row>
    <row r="24" customFormat="false" ht="13.8" hidden="false" customHeight="true" outlineLevel="0" collapsed="false">
      <c r="A24" s="2" t="n">
        <v>43491.7234902431</v>
      </c>
      <c r="B24" s="1" t="s">
        <v>17</v>
      </c>
      <c r="C24" s="1" t="s">
        <v>22</v>
      </c>
      <c r="D24" s="1" t="n">
        <v>3</v>
      </c>
      <c r="E24" s="1" t="n">
        <v>1</v>
      </c>
      <c r="G24" s="1" t="s">
        <v>22</v>
      </c>
      <c r="H24" s="1" t="n">
        <v>7</v>
      </c>
      <c r="I24" s="1" t="n">
        <v>7</v>
      </c>
      <c r="J24" s="1" t="s">
        <v>51</v>
      </c>
      <c r="K24" s="1" t="s">
        <v>22</v>
      </c>
      <c r="L24" s="1" t="n">
        <v>5</v>
      </c>
      <c r="M24" s="1" t="n">
        <v>7</v>
      </c>
      <c r="N24" s="1" t="s">
        <v>52</v>
      </c>
      <c r="O24" s="1" t="s">
        <v>22</v>
      </c>
      <c r="P24" s="1" t="n">
        <v>8</v>
      </c>
      <c r="Q24" s="1" t="n">
        <v>7</v>
      </c>
      <c r="R24" s="1" t="s">
        <v>53</v>
      </c>
      <c r="S24" s="1" t="s">
        <v>22</v>
      </c>
      <c r="T24" s="1" t="n">
        <v>5</v>
      </c>
      <c r="U24" s="1" t="n">
        <v>7</v>
      </c>
      <c r="W24" s="1" t="s">
        <v>22</v>
      </c>
    </row>
    <row r="25" customFormat="false" ht="13.8" hidden="false" customHeight="true" outlineLevel="0" collapsed="false">
      <c r="A25" s="2" t="n">
        <v>43492.5477163657</v>
      </c>
      <c r="B25" s="1" t="s">
        <v>17</v>
      </c>
      <c r="C25" s="1" t="n">
        <v>1</v>
      </c>
      <c r="D25" s="1" t="n">
        <v>1</v>
      </c>
      <c r="E25" s="1" t="n">
        <v>1</v>
      </c>
      <c r="F25" s="1" t="s">
        <v>54</v>
      </c>
      <c r="G25" s="1" t="n">
        <v>8</v>
      </c>
      <c r="H25" s="1" t="n">
        <v>10</v>
      </c>
      <c r="I25" s="1" t="n">
        <v>7</v>
      </c>
      <c r="J25" s="1" t="s">
        <v>55</v>
      </c>
      <c r="K25" s="1" t="n">
        <v>10</v>
      </c>
      <c r="L25" s="1" t="n">
        <v>7</v>
      </c>
      <c r="M25" s="1" t="n">
        <v>9</v>
      </c>
      <c r="N25" s="1" t="s">
        <v>56</v>
      </c>
      <c r="O25" s="1" t="n">
        <v>5</v>
      </c>
      <c r="P25" s="1" t="n">
        <v>9</v>
      </c>
      <c r="Q25" s="1" t="n">
        <v>9</v>
      </c>
      <c r="R25" s="1" t="s">
        <v>57</v>
      </c>
      <c r="S25" s="1" t="n">
        <v>8</v>
      </c>
      <c r="T25" s="1" t="n">
        <v>9</v>
      </c>
      <c r="U25" s="1" t="n">
        <v>7</v>
      </c>
      <c r="V25" s="1" t="s">
        <v>58</v>
      </c>
      <c r="W25" s="1" t="s">
        <v>15</v>
      </c>
    </row>
    <row r="26" customFormat="false" ht="13.8" hidden="false" customHeight="true" outlineLevel="0" collapsed="false">
      <c r="A26" s="2" t="n">
        <v>43494.5815097338</v>
      </c>
      <c r="B26" s="1" t="s">
        <v>17</v>
      </c>
      <c r="C26" s="1" t="n">
        <v>6</v>
      </c>
      <c r="D26" s="1" t="n">
        <v>4</v>
      </c>
      <c r="E26" s="1" t="n">
        <v>4</v>
      </c>
      <c r="G26" s="1" t="n">
        <v>7</v>
      </c>
      <c r="H26" s="1" t="n">
        <v>8</v>
      </c>
      <c r="I26" s="1" t="n">
        <v>7</v>
      </c>
      <c r="K26" s="1" t="n">
        <v>4</v>
      </c>
      <c r="L26" s="1" t="n">
        <v>4</v>
      </c>
      <c r="M26" s="1" t="n">
        <v>4</v>
      </c>
      <c r="O26" s="1" t="n">
        <v>10</v>
      </c>
      <c r="P26" s="1" t="n">
        <v>9</v>
      </c>
      <c r="Q26" s="1" t="n">
        <v>10</v>
      </c>
      <c r="S26" s="1" t="n">
        <v>3</v>
      </c>
      <c r="T26" s="1" t="n">
        <v>4</v>
      </c>
      <c r="U26" s="1" t="n">
        <v>3</v>
      </c>
      <c r="W26" s="1" t="s">
        <v>12</v>
      </c>
    </row>
    <row r="27" customFormat="false" ht="13.8" hidden="false" customHeight="true" outlineLevel="0" collapsed="false">
      <c r="A27" s="2" t="n">
        <v>43494.8760723148</v>
      </c>
      <c r="B27" s="1" t="s">
        <v>17</v>
      </c>
      <c r="C27" s="1" t="n">
        <v>1</v>
      </c>
      <c r="D27" s="1" t="n">
        <v>2</v>
      </c>
      <c r="E27" s="1" t="n">
        <v>2</v>
      </c>
      <c r="F27" s="1" t="s">
        <v>59</v>
      </c>
      <c r="G27" s="1" t="n">
        <v>8</v>
      </c>
      <c r="H27" s="1" t="n">
        <v>8</v>
      </c>
      <c r="I27" s="1" t="n">
        <v>8</v>
      </c>
      <c r="J27" s="1" t="s">
        <v>60</v>
      </c>
      <c r="K27" s="1" t="n">
        <v>7</v>
      </c>
      <c r="L27" s="1" t="n">
        <v>8</v>
      </c>
      <c r="M27" s="1" t="n">
        <v>9</v>
      </c>
      <c r="N27" s="1" t="s">
        <v>61</v>
      </c>
      <c r="O27" s="1" t="n">
        <v>5</v>
      </c>
      <c r="P27" s="1" t="n">
        <v>6</v>
      </c>
      <c r="Q27" s="1" t="n">
        <v>8</v>
      </c>
      <c r="R27" s="1" t="s">
        <v>62</v>
      </c>
      <c r="S27" s="1" t="n">
        <v>4</v>
      </c>
      <c r="T27" s="1" t="n">
        <v>4</v>
      </c>
      <c r="U27" s="1" t="n">
        <v>2</v>
      </c>
      <c r="V27" s="1" t="s">
        <v>63</v>
      </c>
      <c r="W27" s="1" t="s">
        <v>12</v>
      </c>
      <c r="Y27" s="1" t="s">
        <v>64</v>
      </c>
    </row>
    <row r="28" customFormat="false" ht="13.8" hidden="false" customHeight="true" outlineLevel="0" collapsed="false">
      <c r="A28" s="2" t="n">
        <v>43495.6432798611</v>
      </c>
      <c r="B28" s="1" t="s">
        <v>17</v>
      </c>
      <c r="C28" s="1" t="n">
        <v>9</v>
      </c>
      <c r="D28" s="1" t="n">
        <v>9</v>
      </c>
      <c r="E28" s="1" t="n">
        <v>9</v>
      </c>
      <c r="F28" s="1" t="s">
        <v>65</v>
      </c>
      <c r="G28" s="1" t="n">
        <v>7</v>
      </c>
      <c r="H28" s="1" t="n">
        <v>7</v>
      </c>
      <c r="I28" s="1" t="n">
        <v>7</v>
      </c>
      <c r="K28" s="1" t="n">
        <v>7</v>
      </c>
      <c r="L28" s="1" t="n">
        <v>7</v>
      </c>
      <c r="M28" s="1" t="n">
        <v>7</v>
      </c>
      <c r="O28" s="1" t="n">
        <v>7</v>
      </c>
      <c r="P28" s="1" t="n">
        <v>7</v>
      </c>
      <c r="Q28" s="1" t="n">
        <v>7</v>
      </c>
      <c r="S28" s="1" t="n">
        <v>7</v>
      </c>
      <c r="T28" s="1" t="n">
        <v>7</v>
      </c>
      <c r="U28" s="1" t="n">
        <v>7</v>
      </c>
      <c r="W28" s="1" t="s">
        <v>31</v>
      </c>
      <c r="Z28" s="1"/>
    </row>
    <row r="29" customFormat="false" ht="13.8" hidden="false" customHeight="true" outlineLevel="0" collapsed="false">
      <c r="A29" s="2" t="n">
        <v>43495.8038821065</v>
      </c>
      <c r="B29" s="1" t="s">
        <v>17</v>
      </c>
      <c r="C29" s="1" t="n">
        <v>1</v>
      </c>
      <c r="D29" s="1" t="n">
        <v>3</v>
      </c>
      <c r="E29" s="1" t="n">
        <v>1</v>
      </c>
      <c r="F29" s="1" t="s">
        <v>66</v>
      </c>
      <c r="G29" s="1" t="n">
        <v>3</v>
      </c>
      <c r="H29" s="1" t="n">
        <v>6</v>
      </c>
      <c r="I29" s="1" t="n">
        <v>3</v>
      </c>
      <c r="J29" s="1" t="s">
        <v>67</v>
      </c>
      <c r="K29" s="1" t="n">
        <v>9</v>
      </c>
      <c r="L29" s="1" t="n">
        <v>5</v>
      </c>
      <c r="M29" s="1" t="n">
        <v>8</v>
      </c>
      <c r="N29" s="1" t="s">
        <v>68</v>
      </c>
      <c r="O29" s="1" t="n">
        <v>3</v>
      </c>
      <c r="P29" s="1" t="n">
        <v>4</v>
      </c>
      <c r="Q29" s="1" t="n">
        <v>5</v>
      </c>
      <c r="R29" s="1" t="s">
        <v>69</v>
      </c>
      <c r="S29" s="1" t="n">
        <v>5</v>
      </c>
      <c r="T29" s="1" t="n">
        <v>7</v>
      </c>
      <c r="U29" s="1" t="n">
        <v>5</v>
      </c>
      <c r="V29" s="1" t="s">
        <v>70</v>
      </c>
      <c r="W29" s="1" t="s">
        <v>15</v>
      </c>
    </row>
    <row r="30" customFormat="false" ht="13.8" hidden="false" customHeight="true" outlineLevel="0" collapsed="false">
      <c r="A30" s="2" t="n">
        <v>43495.8157563426</v>
      </c>
      <c r="B30" s="1" t="s">
        <v>17</v>
      </c>
      <c r="C30" s="1" t="n">
        <v>1</v>
      </c>
      <c r="D30" s="1" t="n">
        <v>1</v>
      </c>
      <c r="E30" s="1" t="n">
        <v>1</v>
      </c>
      <c r="G30" s="1" t="n">
        <v>8</v>
      </c>
      <c r="H30" s="1" t="n">
        <v>7</v>
      </c>
      <c r="I30" s="1" t="n">
        <v>8</v>
      </c>
      <c r="K30" s="1" t="n">
        <v>5</v>
      </c>
      <c r="L30" s="1" t="n">
        <v>8</v>
      </c>
      <c r="M30" s="1" t="n">
        <v>8</v>
      </c>
      <c r="O30" s="1" t="n">
        <v>9</v>
      </c>
      <c r="P30" s="1" t="n">
        <v>7</v>
      </c>
      <c r="Q30" s="1" t="n">
        <v>9</v>
      </c>
      <c r="S30" s="1" t="n">
        <v>6</v>
      </c>
      <c r="T30" s="1" t="n">
        <v>7</v>
      </c>
      <c r="U30" s="1" t="n">
        <v>6</v>
      </c>
      <c r="W30" s="1" t="s">
        <v>12</v>
      </c>
    </row>
    <row r="31" customFormat="false" ht="13.8" hidden="false" customHeight="true" outlineLevel="0" collapsed="false">
      <c r="A31" s="2" t="n">
        <v>43497.3631885417</v>
      </c>
      <c r="B31" s="1" t="s">
        <v>17</v>
      </c>
      <c r="C31" s="1" t="n">
        <v>1</v>
      </c>
      <c r="D31" s="1" t="n">
        <v>1</v>
      </c>
      <c r="E31" s="1" t="n">
        <v>2</v>
      </c>
      <c r="F31" s="1" t="s">
        <v>71</v>
      </c>
      <c r="G31" s="1" t="n">
        <v>7</v>
      </c>
      <c r="H31" s="1" t="n">
        <v>9</v>
      </c>
      <c r="I31" s="1" t="n">
        <v>8</v>
      </c>
      <c r="J31" s="1" t="s">
        <v>72</v>
      </c>
      <c r="K31" s="1" t="n">
        <v>8</v>
      </c>
      <c r="L31" s="1" t="n">
        <v>9</v>
      </c>
      <c r="M31" s="1" t="n">
        <v>9</v>
      </c>
      <c r="N31" s="1" t="s">
        <v>73</v>
      </c>
      <c r="O31" s="1" t="n">
        <v>7</v>
      </c>
      <c r="P31" s="1" t="n">
        <v>10</v>
      </c>
      <c r="Q31" s="1" t="n">
        <v>10</v>
      </c>
      <c r="R31" s="1" t="s">
        <v>74</v>
      </c>
      <c r="S31" s="1" t="n">
        <v>5</v>
      </c>
      <c r="T31" s="1" t="n">
        <v>9</v>
      </c>
      <c r="U31" s="1" t="n">
        <v>7</v>
      </c>
      <c r="V31" s="1" t="s">
        <v>75</v>
      </c>
      <c r="W31" s="1" t="s">
        <v>15</v>
      </c>
      <c r="Z31" s="1"/>
    </row>
    <row r="32" customFormat="false" ht="13.8" hidden="false" customHeight="true" outlineLevel="0" collapsed="false">
      <c r="A32" s="2" t="n">
        <v>43497.7929236227</v>
      </c>
      <c r="B32" s="1" t="s">
        <v>76</v>
      </c>
      <c r="C32" s="1" t="n">
        <v>2</v>
      </c>
      <c r="D32" s="1" t="n">
        <v>2</v>
      </c>
      <c r="E32" s="1" t="n">
        <v>4</v>
      </c>
      <c r="F32" s="1" t="s">
        <v>77</v>
      </c>
      <c r="G32" s="1" t="n">
        <v>7</v>
      </c>
      <c r="H32" s="1" t="n">
        <v>8</v>
      </c>
      <c r="I32" s="1" t="n">
        <v>7</v>
      </c>
      <c r="J32" s="1" t="s">
        <v>78</v>
      </c>
      <c r="K32" s="1" t="n">
        <v>6</v>
      </c>
      <c r="L32" s="1" t="n">
        <v>7</v>
      </c>
      <c r="M32" s="1" t="n">
        <v>6</v>
      </c>
      <c r="N32" s="1" t="s">
        <v>79</v>
      </c>
      <c r="O32" s="1" t="n">
        <v>7</v>
      </c>
      <c r="P32" s="1" t="n">
        <v>9</v>
      </c>
      <c r="Q32" s="1" t="n">
        <v>10</v>
      </c>
      <c r="R32" s="1" t="s">
        <v>80</v>
      </c>
      <c r="S32" s="1" t="n">
        <v>9</v>
      </c>
      <c r="T32" s="1" t="n">
        <v>9</v>
      </c>
      <c r="U32" s="1" t="n">
        <v>8</v>
      </c>
      <c r="V32" s="1" t="s">
        <v>81</v>
      </c>
      <c r="W32" s="1" t="s">
        <v>15</v>
      </c>
      <c r="X32" s="1" t="s">
        <v>82</v>
      </c>
    </row>
    <row r="33" customFormat="false" ht="13.8" hidden="false" customHeight="true" outlineLevel="0" collapsed="false">
      <c r="A33" s="2" t="n">
        <v>43498.6315029861</v>
      </c>
      <c r="B33" s="1" t="s">
        <v>17</v>
      </c>
      <c r="C33" s="1" t="n">
        <v>5</v>
      </c>
      <c r="D33" s="1" t="n">
        <v>4</v>
      </c>
      <c r="E33" s="1" t="n">
        <v>3</v>
      </c>
      <c r="F33" s="1" t="s">
        <v>83</v>
      </c>
      <c r="G33" s="1" t="n">
        <v>7</v>
      </c>
      <c r="H33" s="1" t="n">
        <v>10</v>
      </c>
      <c r="I33" s="1" t="n">
        <v>6</v>
      </c>
      <c r="J33" s="1" t="s">
        <v>84</v>
      </c>
      <c r="K33" s="1" t="n">
        <v>10</v>
      </c>
      <c r="L33" s="1" t="n">
        <v>8</v>
      </c>
      <c r="M33" s="1" t="n">
        <v>9</v>
      </c>
      <c r="N33" s="1" t="s">
        <v>85</v>
      </c>
      <c r="O33" s="1" t="n">
        <v>9</v>
      </c>
      <c r="P33" s="1" t="n">
        <v>8</v>
      </c>
      <c r="Q33" s="1" t="n">
        <v>9</v>
      </c>
      <c r="R33" s="1" t="s">
        <v>86</v>
      </c>
      <c r="S33" s="1" t="n">
        <v>8</v>
      </c>
      <c r="T33" s="1" t="n">
        <v>10</v>
      </c>
      <c r="U33" s="1" t="n">
        <v>9</v>
      </c>
      <c r="V33" s="1" t="s">
        <v>87</v>
      </c>
      <c r="W33" s="1" t="s">
        <v>15</v>
      </c>
      <c r="Y33" s="1" t="s">
        <v>88</v>
      </c>
    </row>
    <row r="34" customFormat="false" ht="13.8" hidden="false" customHeight="true" outlineLevel="0" collapsed="false">
      <c r="A34" s="2" t="n">
        <v>43499.999376875</v>
      </c>
      <c r="B34" s="1" t="s">
        <v>17</v>
      </c>
      <c r="C34" s="1" t="n">
        <v>3</v>
      </c>
      <c r="D34" s="1" t="n">
        <v>3</v>
      </c>
      <c r="E34" s="1" t="n">
        <v>2</v>
      </c>
      <c r="F34" s="1" t="s">
        <v>89</v>
      </c>
      <c r="G34" s="1" t="n">
        <v>6</v>
      </c>
      <c r="H34" s="1" t="n">
        <v>7</v>
      </c>
      <c r="I34" s="1" t="n">
        <v>7</v>
      </c>
      <c r="J34" s="1" t="s">
        <v>90</v>
      </c>
      <c r="K34" s="1" t="n">
        <v>9</v>
      </c>
      <c r="L34" s="1" t="n">
        <v>7</v>
      </c>
      <c r="M34" s="1" t="n">
        <v>8</v>
      </c>
      <c r="N34" s="1" t="s">
        <v>91</v>
      </c>
      <c r="O34" s="1" t="n">
        <v>8</v>
      </c>
      <c r="P34" s="1" t="n">
        <v>9</v>
      </c>
      <c r="Q34" s="1" t="n">
        <v>8</v>
      </c>
      <c r="R34" s="1" t="s">
        <v>92</v>
      </c>
      <c r="S34" s="1" t="n">
        <v>7</v>
      </c>
      <c r="T34" s="1" t="n">
        <v>7</v>
      </c>
      <c r="U34" s="1" t="n">
        <v>6</v>
      </c>
      <c r="V34" s="1" t="s">
        <v>93</v>
      </c>
      <c r="W34" s="1" t="s">
        <v>15</v>
      </c>
      <c r="Z34" s="1"/>
    </row>
    <row r="35" customFormat="false" ht="39.55" hidden="false" customHeight="true" outlineLevel="0" collapsed="false">
      <c r="A35" s="2" t="n">
        <v>43500.6803902315</v>
      </c>
      <c r="B35" s="1" t="s">
        <v>17</v>
      </c>
      <c r="C35" s="1" t="n">
        <v>5</v>
      </c>
      <c r="D35" s="1" t="n">
        <v>4</v>
      </c>
      <c r="E35" s="1" t="n">
        <v>6</v>
      </c>
      <c r="F35" s="1" t="s">
        <v>94</v>
      </c>
      <c r="G35" s="1" t="n">
        <v>6</v>
      </c>
      <c r="H35" s="1" t="n">
        <v>7</v>
      </c>
      <c r="I35" s="1" t="n">
        <v>6</v>
      </c>
      <c r="J35" s="1" t="s">
        <v>95</v>
      </c>
      <c r="K35" s="1" t="n">
        <v>7</v>
      </c>
      <c r="L35" s="1" t="n">
        <v>5</v>
      </c>
      <c r="M35" s="1" t="n">
        <v>7</v>
      </c>
      <c r="N35" s="4" t="s">
        <v>96</v>
      </c>
      <c r="O35" s="1" t="n">
        <v>5</v>
      </c>
      <c r="P35" s="1" t="n">
        <v>5</v>
      </c>
      <c r="Q35" s="1" t="n">
        <v>5</v>
      </c>
      <c r="R35" s="1" t="s">
        <v>97</v>
      </c>
      <c r="S35" s="1" t="n">
        <v>4</v>
      </c>
      <c r="T35" s="1" t="n">
        <v>5</v>
      </c>
      <c r="U35" s="1" t="n">
        <v>5</v>
      </c>
      <c r="V35" s="4" t="s">
        <v>98</v>
      </c>
      <c r="W35" s="1" t="s">
        <v>31</v>
      </c>
      <c r="Y35" s="1" t="s">
        <v>99</v>
      </c>
      <c r="Z35" s="1"/>
    </row>
    <row r="36" customFormat="false" ht="13.8" hidden="false" customHeight="true" outlineLevel="0" collapsed="false">
      <c r="A36" s="2" t="n">
        <v>43500.7250826736</v>
      </c>
      <c r="B36" s="1" t="s">
        <v>17</v>
      </c>
      <c r="C36" s="1" t="n">
        <v>3</v>
      </c>
      <c r="D36" s="1" t="n">
        <v>3</v>
      </c>
      <c r="E36" s="1" t="n">
        <v>3</v>
      </c>
      <c r="G36" s="1" t="n">
        <v>9</v>
      </c>
      <c r="H36" s="1" t="n">
        <v>8</v>
      </c>
      <c r="I36" s="1" t="n">
        <v>7</v>
      </c>
      <c r="K36" s="1" t="n">
        <v>8</v>
      </c>
      <c r="L36" s="1" t="n">
        <v>8</v>
      </c>
      <c r="M36" s="1" t="n">
        <v>8</v>
      </c>
      <c r="O36" s="1" t="s">
        <v>22</v>
      </c>
      <c r="P36" s="1" t="s">
        <v>22</v>
      </c>
      <c r="Q36" s="1" t="s">
        <v>22</v>
      </c>
      <c r="R36" s="1" t="s">
        <v>100</v>
      </c>
      <c r="S36" s="1" t="n">
        <v>5</v>
      </c>
      <c r="T36" s="1" t="n">
        <v>5</v>
      </c>
      <c r="U36" s="1" t="n">
        <v>5</v>
      </c>
      <c r="W36" s="1" t="s">
        <v>12</v>
      </c>
    </row>
    <row r="37" customFormat="false" ht="13.8" hidden="false" customHeight="true" outlineLevel="0" collapsed="false">
      <c r="A37" s="2" t="n">
        <v>43503.0370187963</v>
      </c>
      <c r="B37" s="1" t="s">
        <v>17</v>
      </c>
      <c r="C37" s="1" t="n">
        <v>7</v>
      </c>
      <c r="D37" s="1" t="n">
        <v>5</v>
      </c>
      <c r="E37" s="1" t="n">
        <v>7</v>
      </c>
      <c r="G37" s="1" t="n">
        <v>6</v>
      </c>
      <c r="H37" s="1" t="n">
        <v>8</v>
      </c>
      <c r="I37" s="1" t="n">
        <v>7</v>
      </c>
      <c r="K37" s="1" t="n">
        <v>9</v>
      </c>
      <c r="L37" s="1" t="n">
        <v>6</v>
      </c>
      <c r="M37" s="1" t="n">
        <v>8</v>
      </c>
      <c r="O37" s="1" t="n">
        <v>5</v>
      </c>
      <c r="P37" s="1" t="n">
        <v>8</v>
      </c>
      <c r="Q37" s="1" t="n">
        <v>8</v>
      </c>
      <c r="S37" s="1" t="n">
        <v>8</v>
      </c>
      <c r="T37" s="1" t="n">
        <v>8</v>
      </c>
      <c r="U37" s="1" t="n">
        <v>8</v>
      </c>
      <c r="W37" s="1" t="s">
        <v>15</v>
      </c>
    </row>
    <row r="38" customFormat="false" ht="13.8" hidden="false" customHeight="true" outlineLevel="0" collapsed="false">
      <c r="A38" s="2" t="n">
        <v>43503.7773866782</v>
      </c>
      <c r="B38" s="1" t="s">
        <v>17</v>
      </c>
      <c r="C38" s="1" t="n">
        <v>3</v>
      </c>
      <c r="D38" s="1" t="n">
        <v>4</v>
      </c>
      <c r="E38" s="1" t="n">
        <v>2</v>
      </c>
      <c r="G38" s="1" t="n">
        <v>6</v>
      </c>
      <c r="H38" s="1" t="n">
        <v>7</v>
      </c>
      <c r="I38" s="1" t="n">
        <v>6</v>
      </c>
      <c r="J38" s="1" t="s">
        <v>101</v>
      </c>
      <c r="K38" s="1" t="n">
        <v>7</v>
      </c>
      <c r="L38" s="1" t="n">
        <v>7</v>
      </c>
      <c r="M38" s="1" t="n">
        <v>7</v>
      </c>
      <c r="O38" s="1" t="s">
        <v>22</v>
      </c>
      <c r="P38" s="1" t="s">
        <v>22</v>
      </c>
      <c r="Q38" s="1" t="s">
        <v>22</v>
      </c>
      <c r="R38" s="1" t="s">
        <v>102</v>
      </c>
      <c r="S38" s="1" t="n">
        <v>8</v>
      </c>
      <c r="T38" s="1" t="n">
        <v>8</v>
      </c>
      <c r="U38" s="1" t="n">
        <v>8</v>
      </c>
      <c r="V38" s="1" t="s">
        <v>103</v>
      </c>
      <c r="W38" s="1" t="s">
        <v>29</v>
      </c>
      <c r="Y38" s="1" t="s">
        <v>104</v>
      </c>
    </row>
    <row r="39" customFormat="false" ht="13.8" hidden="false" customHeight="true" outlineLevel="0" collapsed="false">
      <c r="A39" s="2" t="n">
        <v>43504.7411939931</v>
      </c>
      <c r="B39" s="1" t="s">
        <v>17</v>
      </c>
      <c r="C39" s="1" t="n">
        <v>1</v>
      </c>
      <c r="D39" s="1" t="n">
        <v>2</v>
      </c>
      <c r="E39" s="1" t="n">
        <v>2</v>
      </c>
      <c r="G39" s="1" t="n">
        <v>6</v>
      </c>
      <c r="H39" s="1" t="n">
        <v>7</v>
      </c>
      <c r="I39" s="1" t="n">
        <v>5</v>
      </c>
      <c r="K39" s="1" t="n">
        <v>8</v>
      </c>
      <c r="L39" s="1" t="n">
        <v>7</v>
      </c>
      <c r="M39" s="1" t="n">
        <v>9</v>
      </c>
      <c r="O39" s="1" t="n">
        <v>9</v>
      </c>
      <c r="P39" s="1" t="n">
        <v>8</v>
      </c>
      <c r="Q39" s="1" t="n">
        <v>7</v>
      </c>
      <c r="S39" s="1" t="n">
        <v>7</v>
      </c>
      <c r="T39" s="1" t="n">
        <v>6</v>
      </c>
      <c r="U39" s="1" t="n">
        <v>7</v>
      </c>
      <c r="W39" s="1" t="s">
        <v>15</v>
      </c>
      <c r="Z39" s="1"/>
    </row>
    <row r="40" customFormat="false" ht="26.85" hidden="false" customHeight="true" outlineLevel="0" collapsed="false">
      <c r="A40" s="2" t="n">
        <v>43506.5987327546</v>
      </c>
      <c r="B40" s="1" t="s">
        <v>17</v>
      </c>
      <c r="C40" s="1" t="n">
        <v>5</v>
      </c>
      <c r="D40" s="1" t="n">
        <v>5</v>
      </c>
      <c r="E40" s="1" t="n">
        <v>5</v>
      </c>
      <c r="F40" s="4" t="s">
        <v>105</v>
      </c>
      <c r="G40" s="1" t="n">
        <v>7</v>
      </c>
      <c r="H40" s="1" t="n">
        <v>9</v>
      </c>
      <c r="I40" s="1" t="n">
        <v>7</v>
      </c>
      <c r="J40" s="1" t="s">
        <v>106</v>
      </c>
      <c r="K40" s="1" t="n">
        <v>7</v>
      </c>
      <c r="L40" s="1" t="n">
        <v>8</v>
      </c>
      <c r="M40" s="1" t="n">
        <v>7</v>
      </c>
      <c r="N40" s="1" t="s">
        <v>107</v>
      </c>
      <c r="O40" s="1" t="n">
        <v>9</v>
      </c>
      <c r="P40" s="1" t="n">
        <v>8</v>
      </c>
      <c r="Q40" s="1" t="n">
        <v>9</v>
      </c>
      <c r="R40" s="1" t="s">
        <v>108</v>
      </c>
      <c r="S40" s="1" t="n">
        <v>5</v>
      </c>
      <c r="T40" s="1" t="n">
        <v>5</v>
      </c>
      <c r="U40" s="1" t="n">
        <v>5</v>
      </c>
      <c r="V40" s="1" t="s">
        <v>109</v>
      </c>
      <c r="W40" s="1" t="s">
        <v>29</v>
      </c>
      <c r="Y40" s="1" t="s">
        <v>110</v>
      </c>
    </row>
    <row r="41" customFormat="false" ht="13.8" hidden="false" customHeight="true" outlineLevel="0" collapsed="false">
      <c r="A41" s="2" t="n">
        <v>43515.6196252546</v>
      </c>
      <c r="B41" s="1" t="s">
        <v>17</v>
      </c>
      <c r="C41" s="1" t="n">
        <v>1</v>
      </c>
      <c r="D41" s="1" t="n">
        <v>1</v>
      </c>
      <c r="E41" s="1" t="n">
        <v>1</v>
      </c>
      <c r="G41" s="1" t="n">
        <v>7</v>
      </c>
      <c r="H41" s="1" t="n">
        <v>6</v>
      </c>
      <c r="I41" s="1" t="n">
        <v>8</v>
      </c>
      <c r="K41" s="1" t="n">
        <v>8</v>
      </c>
      <c r="L41" s="1" t="n">
        <v>8</v>
      </c>
      <c r="M41" s="1" t="n">
        <v>9</v>
      </c>
      <c r="O41" s="1" t="n">
        <v>10</v>
      </c>
      <c r="P41" s="1" t="n">
        <v>10</v>
      </c>
      <c r="Q41" s="1" t="n">
        <v>10</v>
      </c>
      <c r="S41" s="1" t="n">
        <v>7</v>
      </c>
      <c r="T41" s="1" t="n">
        <v>8</v>
      </c>
      <c r="U41" s="1" t="n">
        <v>7</v>
      </c>
      <c r="W41" s="1" t="s">
        <v>29</v>
      </c>
      <c r="Z41" s="1"/>
    </row>
    <row r="42" customFormat="false" ht="13.8" hidden="false" customHeight="true" outlineLevel="0" collapsed="false">
      <c r="A42" s="2" t="n">
        <v>43517.5068117245</v>
      </c>
      <c r="B42" s="1" t="s">
        <v>17</v>
      </c>
      <c r="C42" s="1" t="s">
        <v>22</v>
      </c>
      <c r="D42" s="1" t="s">
        <v>22</v>
      </c>
      <c r="E42" s="1" t="s">
        <v>22</v>
      </c>
      <c r="F42" s="1" t="s">
        <v>111</v>
      </c>
      <c r="G42" s="1" t="n">
        <v>9</v>
      </c>
      <c r="H42" s="1" t="n">
        <v>10</v>
      </c>
      <c r="I42" s="1" t="n">
        <v>9</v>
      </c>
      <c r="J42" s="1" t="s">
        <v>112</v>
      </c>
      <c r="K42" s="1" t="s">
        <v>22</v>
      </c>
      <c r="L42" s="1" t="s">
        <v>22</v>
      </c>
      <c r="M42" s="1" t="s">
        <v>22</v>
      </c>
      <c r="O42" s="1" t="n">
        <v>10</v>
      </c>
      <c r="P42" s="1" t="n">
        <v>9</v>
      </c>
      <c r="Q42" s="1" t="n">
        <v>8</v>
      </c>
      <c r="R42" s="1" t="s">
        <v>113</v>
      </c>
      <c r="S42" s="1" t="n">
        <v>8</v>
      </c>
      <c r="T42" s="1" t="n">
        <v>8</v>
      </c>
      <c r="U42" s="1" t="n">
        <v>10</v>
      </c>
      <c r="V42" s="1" t="s">
        <v>114</v>
      </c>
      <c r="W42" s="1" t="s">
        <v>15</v>
      </c>
      <c r="Y42" s="1" t="s">
        <v>115</v>
      </c>
    </row>
    <row r="43" customFormat="false" ht="52.2" hidden="false" customHeight="true" outlineLevel="0" collapsed="false">
      <c r="A43" s="2" t="n">
        <v>43518.6234823958</v>
      </c>
      <c r="B43" s="1" t="s">
        <v>17</v>
      </c>
      <c r="C43" s="1" t="n">
        <v>3</v>
      </c>
      <c r="D43" s="1" t="n">
        <v>2</v>
      </c>
      <c r="E43" s="1" t="n">
        <v>2</v>
      </c>
      <c r="F43" s="1" t="s">
        <v>116</v>
      </c>
      <c r="G43" s="1" t="n">
        <v>4</v>
      </c>
      <c r="H43" s="1" t="n">
        <v>7</v>
      </c>
      <c r="I43" s="1" t="n">
        <v>5</v>
      </c>
      <c r="J43" s="1" t="s">
        <v>117</v>
      </c>
      <c r="K43" s="1" t="n">
        <v>4</v>
      </c>
      <c r="L43" s="1" t="n">
        <v>6</v>
      </c>
      <c r="M43" s="1" t="n">
        <v>6</v>
      </c>
      <c r="N43" s="1" t="s">
        <v>118</v>
      </c>
      <c r="O43" s="1" t="n">
        <v>7</v>
      </c>
      <c r="P43" s="1" t="n">
        <v>8</v>
      </c>
      <c r="Q43" s="1" t="n">
        <v>7</v>
      </c>
      <c r="R43" s="4" t="s">
        <v>119</v>
      </c>
      <c r="S43" s="1" t="n">
        <v>7</v>
      </c>
      <c r="T43" s="1" t="n">
        <v>7</v>
      </c>
      <c r="U43" s="1" t="n">
        <v>7</v>
      </c>
      <c r="V43" s="4" t="s">
        <v>120</v>
      </c>
      <c r="W43" s="1" t="s">
        <v>15</v>
      </c>
    </row>
    <row r="44" customFormat="false" ht="39.55" hidden="false" customHeight="true" outlineLevel="0" collapsed="false">
      <c r="A44" s="2" t="n">
        <v>43520.1556055903</v>
      </c>
      <c r="B44" s="1" t="s">
        <v>17</v>
      </c>
      <c r="C44" s="1" t="n">
        <v>3</v>
      </c>
      <c r="D44" s="1" t="n">
        <v>3</v>
      </c>
      <c r="E44" s="1" t="n">
        <v>3</v>
      </c>
      <c r="F44" s="4" t="s">
        <v>121</v>
      </c>
      <c r="G44" s="1" t="n">
        <v>7</v>
      </c>
      <c r="H44" s="1" t="n">
        <v>7</v>
      </c>
      <c r="I44" s="1" t="n">
        <v>7</v>
      </c>
      <c r="J44" s="1" t="s">
        <v>122</v>
      </c>
      <c r="K44" s="1" t="n">
        <v>8</v>
      </c>
      <c r="L44" s="1" t="n">
        <v>7</v>
      </c>
      <c r="M44" s="1" t="n">
        <v>8</v>
      </c>
      <c r="N44" s="1" t="s">
        <v>123</v>
      </c>
      <c r="O44" s="1" t="n">
        <v>7</v>
      </c>
      <c r="P44" s="1" t="n">
        <v>6</v>
      </c>
      <c r="Q44" s="1" t="n">
        <v>6</v>
      </c>
      <c r="R44" s="4" t="s">
        <v>124</v>
      </c>
      <c r="S44" s="1" t="n">
        <v>5</v>
      </c>
      <c r="T44" s="1" t="n">
        <v>5</v>
      </c>
      <c r="U44" s="1" t="n">
        <v>6</v>
      </c>
      <c r="V44" s="4" t="s">
        <v>125</v>
      </c>
      <c r="W44" s="1" t="s">
        <v>15</v>
      </c>
      <c r="Y44" s="1" t="s">
        <v>126</v>
      </c>
    </row>
    <row r="45" customFormat="false" ht="13.8" hidden="false" customHeight="true" outlineLevel="0" collapsed="false">
      <c r="A45" s="2" t="n">
        <v>43520.4317306134</v>
      </c>
      <c r="B45" s="1" t="s">
        <v>17</v>
      </c>
      <c r="C45" s="1" t="s">
        <v>22</v>
      </c>
      <c r="D45" s="1" t="s">
        <v>22</v>
      </c>
      <c r="E45" s="1" t="s">
        <v>22</v>
      </c>
      <c r="G45" s="1" t="n">
        <v>9</v>
      </c>
      <c r="H45" s="1" t="n">
        <v>10</v>
      </c>
      <c r="I45" s="1" t="n">
        <v>8</v>
      </c>
      <c r="J45" s="1" t="s">
        <v>127</v>
      </c>
      <c r="K45" s="1" t="n">
        <v>10</v>
      </c>
      <c r="L45" s="1" t="n">
        <v>9</v>
      </c>
      <c r="M45" s="1" t="n">
        <v>10</v>
      </c>
      <c r="N45" s="1" t="s">
        <v>128</v>
      </c>
      <c r="O45" s="1" t="s">
        <v>22</v>
      </c>
      <c r="P45" s="1" t="s">
        <v>22</v>
      </c>
      <c r="Q45" s="1" t="s">
        <v>22</v>
      </c>
      <c r="S45" s="1" t="n">
        <v>9</v>
      </c>
      <c r="T45" s="1" t="n">
        <v>9</v>
      </c>
      <c r="U45" s="1" t="n">
        <v>10</v>
      </c>
      <c r="V45" s="1" t="s">
        <v>129</v>
      </c>
      <c r="W45" s="1" t="s">
        <v>15</v>
      </c>
      <c r="Y45" s="1" t="s">
        <v>130</v>
      </c>
      <c r="Z45" s="1"/>
    </row>
    <row r="46" customFormat="false" ht="13.8" hidden="false" customHeight="true" outlineLevel="0" collapsed="false">
      <c r="A46" s="2" t="n">
        <v>43520.5990310648</v>
      </c>
      <c r="B46" s="1" t="s">
        <v>17</v>
      </c>
      <c r="C46" s="1" t="n">
        <v>1</v>
      </c>
      <c r="D46" s="1" t="s">
        <v>22</v>
      </c>
      <c r="E46" s="1" t="n">
        <v>1</v>
      </c>
      <c r="G46" s="1" t="n">
        <v>3</v>
      </c>
      <c r="H46" s="1" t="n">
        <v>7</v>
      </c>
      <c r="I46" s="1" t="n">
        <v>4</v>
      </c>
      <c r="K46" s="1" t="n">
        <v>10</v>
      </c>
      <c r="L46" s="1" t="n">
        <v>7</v>
      </c>
      <c r="M46" s="1" t="n">
        <v>8</v>
      </c>
      <c r="O46" s="1" t="s">
        <v>22</v>
      </c>
      <c r="P46" s="1" t="s">
        <v>22</v>
      </c>
      <c r="Q46" s="1" t="s">
        <v>22</v>
      </c>
      <c r="S46" s="1" t="n">
        <v>4</v>
      </c>
      <c r="T46" s="1" t="s">
        <v>22</v>
      </c>
      <c r="U46" s="1" t="n">
        <v>7</v>
      </c>
      <c r="W46" s="1" t="s">
        <v>29</v>
      </c>
    </row>
    <row r="47" customFormat="false" ht="13.8" hidden="false" customHeight="true" outlineLevel="0" collapsed="false">
      <c r="A47" s="2" t="n">
        <v>43520.6939120833</v>
      </c>
      <c r="B47" s="1" t="s">
        <v>17</v>
      </c>
      <c r="C47" s="1" t="s">
        <v>22</v>
      </c>
      <c r="D47" s="1" t="s">
        <v>22</v>
      </c>
      <c r="E47" s="1" t="s">
        <v>22</v>
      </c>
      <c r="G47" s="1" t="n">
        <v>10</v>
      </c>
      <c r="H47" s="1" t="n">
        <v>10</v>
      </c>
      <c r="I47" s="1" t="n">
        <v>10</v>
      </c>
      <c r="K47" s="1" t="s">
        <v>22</v>
      </c>
      <c r="L47" s="1" t="s">
        <v>22</v>
      </c>
      <c r="M47" s="1" t="s">
        <v>22</v>
      </c>
      <c r="O47" s="1" t="s">
        <v>22</v>
      </c>
      <c r="P47" s="1" t="s">
        <v>22</v>
      </c>
      <c r="Q47" s="1" t="n">
        <v>10</v>
      </c>
      <c r="S47" s="1" t="n">
        <v>10</v>
      </c>
      <c r="T47" s="1" t="n">
        <v>10</v>
      </c>
      <c r="U47" s="1" t="n">
        <v>9</v>
      </c>
      <c r="W47" s="1" t="s">
        <v>15</v>
      </c>
    </row>
    <row r="48" customFormat="false" ht="13.8" hidden="false" customHeight="true" outlineLevel="0" collapsed="false">
      <c r="A48" s="2" t="n">
        <v>43520.8335643056</v>
      </c>
      <c r="B48" s="1" t="s">
        <v>17</v>
      </c>
      <c r="C48" s="1" t="n">
        <v>2</v>
      </c>
      <c r="D48" s="1" t="n">
        <v>2</v>
      </c>
      <c r="E48" s="1" t="n">
        <v>2</v>
      </c>
      <c r="F48" s="1" t="s">
        <v>131</v>
      </c>
      <c r="G48" s="1" t="n">
        <v>6</v>
      </c>
      <c r="H48" s="1" t="n">
        <v>7</v>
      </c>
      <c r="I48" s="1" t="n">
        <v>6</v>
      </c>
      <c r="J48" s="1" t="s">
        <v>132</v>
      </c>
      <c r="K48" s="1" t="n">
        <v>7</v>
      </c>
      <c r="L48" s="1" t="n">
        <v>8</v>
      </c>
      <c r="M48" s="1" t="n">
        <v>7</v>
      </c>
      <c r="N48" s="1" t="s">
        <v>133</v>
      </c>
      <c r="O48" s="1" t="n">
        <v>8</v>
      </c>
      <c r="P48" s="1" t="n">
        <v>8</v>
      </c>
      <c r="Q48" s="1" t="n">
        <v>8</v>
      </c>
      <c r="R48" s="1" t="s">
        <v>134</v>
      </c>
      <c r="S48" s="1" t="n">
        <v>7</v>
      </c>
      <c r="T48" s="1" t="n">
        <v>7</v>
      </c>
      <c r="U48" s="1" t="n">
        <v>7</v>
      </c>
      <c r="V48" s="1" t="s">
        <v>135</v>
      </c>
      <c r="W48" s="1" t="s">
        <v>15</v>
      </c>
      <c r="Y48" s="1"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2-24T21:56:21Z</dcterms:modified>
  <cp:revision>1</cp:revision>
  <dc:subject/>
  <dc:title/>
</cp:coreProperties>
</file>